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4-2025学年第1学期学分认定（294人）" sheetId="1" state="visible" r:id="rId2"/>
  </sheets>
  <definedNames>
    <definedName function="false" hidden="true" localSheetId="0" name="_xlnm._FilterDatabase" vbProcedure="false">'2024-2025学年第1学期学分认定（294人）'!$A$4:$Y$443</definedName>
    <definedName function="false" hidden="false" localSheetId="0" name="Print_Titles" vbProcedure="false">'2024-2025学年第1学期学分认定（294人）'!$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8" uniqueCount="554">
  <si>
    <r>
      <rPr>
        <b val="true"/>
        <sz val="16"/>
        <rFont val="Noto Sans"/>
        <family val="2"/>
      </rPr>
      <t xml:space="preserve">重庆工程学院</t>
    </r>
    <r>
      <rPr>
        <b val="true"/>
        <sz val="16"/>
        <rFont val="方正小标宋简体"/>
        <family val="0"/>
        <charset val="134"/>
      </rPr>
      <t xml:space="preserve">2024-2025</t>
    </r>
    <r>
      <rPr>
        <b val="true"/>
        <sz val="16"/>
        <rFont val="Noto Sans"/>
        <family val="2"/>
      </rPr>
      <t xml:space="preserve">学年第一学期学分认定及转换汇总表</t>
    </r>
  </si>
  <si>
    <t xml:space="preserve">  二级学院（盖章）：</t>
  </si>
  <si>
    <t xml:space="preserve">序号</t>
  </si>
  <si>
    <t xml:space="preserve">二级学院</t>
  </si>
  <si>
    <t xml:space="preserve">学生  姓名</t>
  </si>
  <si>
    <t xml:space="preserve">专业</t>
  </si>
  <si>
    <t xml:space="preserve">年级</t>
  </si>
  <si>
    <t xml:space="preserve">学号</t>
  </si>
  <si>
    <t xml:space="preserve">成果</t>
  </si>
  <si>
    <t xml:space="preserve">拟转换</t>
  </si>
  <si>
    <t xml:space="preserve">成果名称</t>
  </si>
  <si>
    <t xml:space="preserve">认定学分</t>
  </si>
  <si>
    <t xml:space="preserve">课程名称</t>
  </si>
  <si>
    <t xml:space="preserve">学分</t>
  </si>
  <si>
    <t xml:space="preserve">认定成绩</t>
  </si>
  <si>
    <t xml:space="preserve">软件学院</t>
  </si>
  <si>
    <t xml:space="preserve">谭渝航</t>
  </si>
  <si>
    <t xml:space="preserve">数字媒体技术</t>
  </si>
  <si>
    <r>
      <rPr>
        <sz val="11"/>
        <color rgb="FF000000"/>
        <rFont val="宋体"/>
        <family val="0"/>
        <charset val="134"/>
      </rPr>
      <t xml:space="preserve">2023</t>
    </r>
    <r>
      <rPr>
        <sz val="11"/>
        <color rgb="FF000000"/>
        <rFont val="Noto Sans"/>
        <family val="2"/>
      </rPr>
      <t xml:space="preserve">级</t>
    </r>
  </si>
  <si>
    <t xml:space="preserve">义务兵退出现役证</t>
  </si>
  <si>
    <t xml:space="preserve">大学体育（二）</t>
  </si>
  <si>
    <t xml:space="preserve">大学体育（三）</t>
  </si>
  <si>
    <t xml:space="preserve">大学体育（四）</t>
  </si>
  <si>
    <t xml:space="preserve">赖桥</t>
  </si>
  <si>
    <t xml:space="preserve">软件工程</t>
  </si>
  <si>
    <r>
      <rPr>
        <sz val="11"/>
        <rFont val="宋体"/>
        <family val="0"/>
        <charset val="134"/>
      </rPr>
      <t xml:space="preserve">2023</t>
    </r>
    <r>
      <rPr>
        <sz val="11"/>
        <rFont val="Noto Sans"/>
        <family val="2"/>
      </rPr>
      <t xml:space="preserve">级</t>
    </r>
  </si>
  <si>
    <t xml:space="preserve">军事理论</t>
  </si>
  <si>
    <t xml:space="preserve">廖海涛</t>
  </si>
  <si>
    <t xml:space="preserve">庞建华</t>
  </si>
  <si>
    <r>
      <rPr>
        <sz val="11"/>
        <color rgb="FF000000"/>
        <rFont val="宋体"/>
        <family val="0"/>
        <charset val="134"/>
      </rPr>
      <t xml:space="preserve">2022</t>
    </r>
    <r>
      <rPr>
        <sz val="11"/>
        <color rgb="FF000000"/>
        <rFont val="Noto Sans"/>
        <family val="2"/>
      </rPr>
      <t xml:space="preserve">级</t>
    </r>
  </si>
  <si>
    <r>
      <rPr>
        <sz val="11"/>
        <color rgb="FF000000"/>
        <rFont val="Noto Sans"/>
        <family val="2"/>
      </rPr>
      <t xml:space="preserve">学生成绩管理系统</t>
    </r>
    <r>
      <rPr>
        <sz val="11"/>
        <color rgb="FF000000"/>
        <rFont val="宋体"/>
        <family val="0"/>
        <charset val="134"/>
      </rPr>
      <t xml:space="preserve">v1.0</t>
    </r>
    <r>
      <rPr>
        <sz val="11"/>
        <color rgb="FF000000"/>
        <rFont val="Noto Sans"/>
        <family val="2"/>
      </rPr>
      <t xml:space="preserve">（软件著作）</t>
    </r>
  </si>
  <si>
    <r>
      <rPr>
        <sz val="11"/>
        <color rgb="FF000000"/>
        <rFont val="Noto Sans"/>
        <family val="2"/>
      </rPr>
      <t xml:space="preserve">大数据可视化技术（</t>
    </r>
    <r>
      <rPr>
        <sz val="11"/>
        <color rgb="FF000000"/>
        <rFont val="宋体"/>
        <family val="0"/>
        <charset val="134"/>
      </rPr>
      <t xml:space="preserve">B</t>
    </r>
    <r>
      <rPr>
        <sz val="11"/>
        <color rgb="FF000000"/>
        <rFont val="Noto Sans"/>
        <family val="2"/>
      </rPr>
      <t xml:space="preserve">）</t>
    </r>
  </si>
  <si>
    <t xml:space="preserve">精选坊在线购物平台（软件著作）</t>
  </si>
  <si>
    <t xml:space="preserve">卓玉晟</t>
  </si>
  <si>
    <t xml:space="preserve">王林</t>
  </si>
  <si>
    <r>
      <rPr>
        <sz val="11"/>
        <rFont val="宋体"/>
        <family val="0"/>
        <charset val="134"/>
      </rPr>
      <t xml:space="preserve">2022</t>
    </r>
    <r>
      <rPr>
        <sz val="11"/>
        <rFont val="Noto Sans"/>
        <family val="2"/>
      </rPr>
      <t xml:space="preserve">级</t>
    </r>
  </si>
  <si>
    <r>
      <rPr>
        <sz val="11"/>
        <rFont val="Noto Sans"/>
        <family val="2"/>
      </rPr>
      <t xml:space="preserve">大学英语等级证书（</t>
    </r>
    <r>
      <rPr>
        <sz val="11"/>
        <rFont val="宋体"/>
        <family val="0"/>
        <charset val="134"/>
      </rPr>
      <t xml:space="preserve">CET6</t>
    </r>
    <r>
      <rPr>
        <sz val="11"/>
        <rFont val="Noto Sans"/>
        <family val="2"/>
      </rPr>
      <t xml:space="preserve">）</t>
    </r>
  </si>
  <si>
    <r>
      <rPr>
        <sz val="11"/>
        <rFont val="Noto Sans"/>
        <family val="2"/>
      </rPr>
      <t xml:space="preserve">大学英语</t>
    </r>
    <r>
      <rPr>
        <sz val="11"/>
        <rFont val="宋体"/>
        <family val="0"/>
        <charset val="134"/>
      </rPr>
      <t xml:space="preserve">A</t>
    </r>
    <r>
      <rPr>
        <sz val="11"/>
        <rFont val="Noto Sans"/>
        <family val="2"/>
      </rPr>
      <t xml:space="preserve">（一）</t>
    </r>
  </si>
  <si>
    <t xml:space="preserve">张新</t>
  </si>
  <si>
    <r>
      <rPr>
        <sz val="11"/>
        <rFont val="Noto Sans"/>
        <family val="2"/>
      </rPr>
      <t xml:space="preserve">校园信息管理集成系统 </t>
    </r>
    <r>
      <rPr>
        <sz val="11"/>
        <rFont val="宋体"/>
        <family val="0"/>
        <charset val="134"/>
      </rPr>
      <t xml:space="preserve">V1.0 (</t>
    </r>
    <r>
      <rPr>
        <sz val="11"/>
        <rFont val="Noto Sans"/>
        <family val="2"/>
      </rPr>
      <t xml:space="preserve">软件著作</t>
    </r>
    <r>
      <rPr>
        <sz val="11"/>
        <rFont val="宋体"/>
        <family val="0"/>
        <charset val="134"/>
      </rPr>
      <t xml:space="preserve">)</t>
    </r>
  </si>
  <si>
    <r>
      <rPr>
        <sz val="11"/>
        <rFont val="Noto Sans"/>
        <family val="2"/>
      </rPr>
      <t xml:space="preserve">大数据采集与处理（</t>
    </r>
    <r>
      <rPr>
        <sz val="11"/>
        <rFont val="宋体"/>
        <family val="0"/>
        <charset val="134"/>
      </rPr>
      <t xml:space="preserve">B</t>
    </r>
    <r>
      <rPr>
        <sz val="11"/>
        <rFont val="Noto Sans"/>
        <family val="2"/>
      </rPr>
      <t xml:space="preserve">）</t>
    </r>
  </si>
  <si>
    <r>
      <rPr>
        <sz val="11"/>
        <rFont val="Noto Sans"/>
        <family val="2"/>
      </rPr>
      <t xml:space="preserve">愉快行出游平台 </t>
    </r>
    <r>
      <rPr>
        <sz val="11"/>
        <rFont val="宋体"/>
        <family val="0"/>
        <charset val="134"/>
      </rPr>
      <t xml:space="preserve">V1.0 (</t>
    </r>
    <r>
      <rPr>
        <sz val="11"/>
        <rFont val="Noto Sans"/>
        <family val="2"/>
      </rPr>
      <t xml:space="preserve">软件著作</t>
    </r>
    <r>
      <rPr>
        <sz val="11"/>
        <rFont val="宋体"/>
        <family val="0"/>
        <charset val="134"/>
      </rPr>
      <t xml:space="preserve">)</t>
    </r>
  </si>
  <si>
    <t xml:space="preserve">廖雨航</t>
  </si>
  <si>
    <r>
      <rPr>
        <sz val="11"/>
        <rFont val="Noto Sans"/>
        <family val="2"/>
      </rPr>
      <t xml:space="preserve">大学英语等级证书（</t>
    </r>
    <r>
      <rPr>
        <sz val="11"/>
        <rFont val="宋体"/>
        <family val="0"/>
        <charset val="134"/>
      </rPr>
      <t xml:space="preserve">CET4</t>
    </r>
    <r>
      <rPr>
        <sz val="11"/>
        <rFont val="Noto Sans"/>
        <family val="2"/>
      </rPr>
      <t xml:space="preserve">）</t>
    </r>
  </si>
  <si>
    <r>
      <rPr>
        <sz val="11"/>
        <rFont val="Noto Sans"/>
        <family val="2"/>
      </rPr>
      <t xml:space="preserve">大学英语</t>
    </r>
    <r>
      <rPr>
        <sz val="11"/>
        <rFont val="宋体"/>
        <family val="0"/>
        <charset val="134"/>
      </rPr>
      <t xml:space="preserve">A</t>
    </r>
    <r>
      <rPr>
        <sz val="11"/>
        <rFont val="Noto Sans"/>
        <family val="2"/>
      </rPr>
      <t xml:space="preserve">（四）</t>
    </r>
  </si>
  <si>
    <t xml:space="preserve">桂嘉蕊</t>
  </si>
  <si>
    <t xml:space="preserve">陶纯鑫</t>
  </si>
  <si>
    <r>
      <rPr>
        <sz val="11"/>
        <rFont val="Noto Sans"/>
        <family val="2"/>
      </rPr>
      <t xml:space="preserve">大学英语</t>
    </r>
    <r>
      <rPr>
        <sz val="11"/>
        <rFont val="宋体"/>
        <family val="0"/>
        <charset val="134"/>
      </rPr>
      <t xml:space="preserve">A</t>
    </r>
    <r>
      <rPr>
        <sz val="11"/>
        <rFont val="Noto Sans"/>
        <family val="2"/>
      </rPr>
      <t xml:space="preserve">（三）</t>
    </r>
  </si>
  <si>
    <t xml:space="preserve">张俊铭</t>
  </si>
  <si>
    <t xml:space="preserve">曾小于</t>
  </si>
  <si>
    <r>
      <rPr>
        <sz val="11"/>
        <color rgb="FF000000"/>
        <rFont val="Noto Sans"/>
        <family val="2"/>
      </rPr>
      <t xml:space="preserve">儿童</t>
    </r>
    <r>
      <rPr>
        <sz val="11"/>
        <color rgb="FF000000"/>
        <rFont val="宋体"/>
        <family val="0"/>
        <charset val="134"/>
      </rPr>
      <t xml:space="preserve">1</t>
    </r>
    <r>
      <rPr>
        <sz val="11"/>
        <color rgb="FF000000"/>
        <rFont val="Noto Sans"/>
        <family val="2"/>
      </rPr>
      <t xml:space="preserve">型糖尿病健康饮食管理</t>
    </r>
    <r>
      <rPr>
        <sz val="11"/>
        <color rgb="FF000000"/>
        <rFont val="宋体"/>
        <family val="0"/>
        <charset val="134"/>
      </rPr>
      <t xml:space="preserve">APPV1.0</t>
    </r>
    <r>
      <rPr>
        <sz val="11"/>
        <color rgb="FF000000"/>
        <rFont val="Noto Sans"/>
        <family val="2"/>
      </rPr>
      <t xml:space="preserve">（软件著作）</t>
    </r>
  </si>
  <si>
    <r>
      <rPr>
        <sz val="11"/>
        <color rgb="FF000000"/>
        <rFont val="Noto Sans"/>
        <family val="2"/>
      </rPr>
      <t xml:space="preserve">大数据采集与处理（</t>
    </r>
    <r>
      <rPr>
        <sz val="11"/>
        <color rgb="FF000000"/>
        <rFont val="宋体"/>
        <family val="0"/>
        <charset val="134"/>
      </rPr>
      <t xml:space="preserve">B</t>
    </r>
    <r>
      <rPr>
        <sz val="11"/>
        <color rgb="FF000000"/>
        <rFont val="Noto Sans"/>
        <family val="2"/>
      </rPr>
      <t xml:space="preserve">）</t>
    </r>
  </si>
  <si>
    <r>
      <rPr>
        <sz val="11"/>
        <color rgb="FF000000"/>
        <rFont val="Noto Sans"/>
        <family val="2"/>
      </rPr>
      <t xml:space="preserve">基于</t>
    </r>
    <r>
      <rPr>
        <sz val="11"/>
        <color rgb="FF000000"/>
        <rFont val="宋体"/>
        <family val="0"/>
        <charset val="134"/>
      </rPr>
      <t xml:space="preserve">ssm</t>
    </r>
    <r>
      <rPr>
        <sz val="11"/>
        <color rgb="FF000000"/>
        <rFont val="Noto Sans"/>
        <family val="2"/>
      </rPr>
      <t xml:space="preserve">的图书馆资源整合及评价分析系统</t>
    </r>
    <r>
      <rPr>
        <sz val="11"/>
        <color rgb="FF000000"/>
        <rFont val="宋体"/>
        <family val="0"/>
        <charset val="134"/>
      </rPr>
      <t xml:space="preserve">V1.0</t>
    </r>
    <r>
      <rPr>
        <sz val="11"/>
        <color rgb="FF000000"/>
        <rFont val="Noto Sans"/>
        <family val="2"/>
      </rPr>
      <t xml:space="preserve">（软件著作）</t>
    </r>
  </si>
  <si>
    <t xml:space="preserve">朱海雪</t>
  </si>
  <si>
    <t xml:space="preserve">向黎华</t>
  </si>
  <si>
    <r>
      <rPr>
        <sz val="11"/>
        <color rgb="FF000000"/>
        <rFont val="Noto Sans"/>
        <family val="2"/>
      </rPr>
      <t xml:space="preserve">智慧教室预约系统</t>
    </r>
    <r>
      <rPr>
        <sz val="11"/>
        <color rgb="FF000000"/>
        <rFont val="宋体"/>
        <family val="0"/>
        <charset val="134"/>
      </rPr>
      <t xml:space="preserve">V1.0</t>
    </r>
    <r>
      <rPr>
        <sz val="11"/>
        <color rgb="FF000000"/>
        <rFont val="Noto Sans"/>
        <family val="2"/>
      </rPr>
      <t xml:space="preserve">（软件著作）</t>
    </r>
  </si>
  <si>
    <t xml:space="preserve">左健云</t>
  </si>
  <si>
    <t xml:space="preserve">渝景随行小程序（软件著作）</t>
  </si>
  <si>
    <t xml:space="preserve">范小墁</t>
  </si>
  <si>
    <t xml:space="preserve"> 在线商城系统（软件著作）</t>
  </si>
  <si>
    <r>
      <rPr>
        <sz val="11"/>
        <color rgb="FF000000"/>
        <rFont val="宋体"/>
        <family val="0"/>
        <charset val="134"/>
      </rPr>
      <t xml:space="preserve">webShopping</t>
    </r>
    <r>
      <rPr>
        <sz val="11"/>
        <color rgb="FF000000"/>
        <rFont val="Noto Sans"/>
        <family val="2"/>
      </rPr>
      <t xml:space="preserve">商城系统（软件著作）</t>
    </r>
  </si>
  <si>
    <t xml:space="preserve">胡梦瑶</t>
  </si>
  <si>
    <t xml:space="preserve">古琴</t>
  </si>
  <si>
    <t xml:space="preserve">龙佳林</t>
  </si>
  <si>
    <t xml:space="preserve">龚星人</t>
  </si>
  <si>
    <t xml:space="preserve">郭益行</t>
  </si>
  <si>
    <t xml:space="preserve">杨飘</t>
  </si>
  <si>
    <t xml:space="preserve">吴鹏</t>
  </si>
  <si>
    <t xml:space="preserve">大学体育（一）</t>
  </si>
  <si>
    <t xml:space="preserve">李统一</t>
  </si>
  <si>
    <t xml:space="preserve">舒中林</t>
  </si>
  <si>
    <r>
      <rPr>
        <sz val="11"/>
        <rFont val="宋体"/>
        <family val="0"/>
        <charset val="134"/>
      </rPr>
      <t xml:space="preserve">2021</t>
    </r>
    <r>
      <rPr>
        <sz val="11"/>
        <rFont val="Noto Sans"/>
        <family val="2"/>
      </rPr>
      <t xml:space="preserve">级</t>
    </r>
  </si>
  <si>
    <t xml:space="preserve">范肃慧</t>
  </si>
  <si>
    <t xml:space="preserve">张琴</t>
  </si>
  <si>
    <r>
      <rPr>
        <sz val="11"/>
        <rFont val="Noto Sans"/>
        <family val="2"/>
      </rPr>
      <t xml:space="preserve">爱淘淘商品管理系统</t>
    </r>
    <r>
      <rPr>
        <sz val="11"/>
        <rFont val="宋体"/>
        <family val="0"/>
        <charset val="134"/>
      </rPr>
      <t xml:space="preserve">1.0(</t>
    </r>
    <r>
      <rPr>
        <sz val="11"/>
        <rFont val="Noto Sans"/>
        <family val="2"/>
      </rPr>
      <t xml:space="preserve">软件著作</t>
    </r>
    <r>
      <rPr>
        <sz val="11"/>
        <rFont val="宋体"/>
        <family val="0"/>
        <charset val="134"/>
      </rPr>
      <t xml:space="preserve">)</t>
    </r>
  </si>
  <si>
    <r>
      <rPr>
        <sz val="11"/>
        <rFont val="Noto Sans"/>
        <family val="2"/>
      </rPr>
      <t xml:space="preserve">大数据可视化技术</t>
    </r>
    <r>
      <rPr>
        <sz val="11"/>
        <rFont val="宋体"/>
        <family val="0"/>
        <charset val="134"/>
      </rPr>
      <t xml:space="preserve">(B)</t>
    </r>
  </si>
  <si>
    <r>
      <rPr>
        <sz val="11"/>
        <rFont val="Noto Sans"/>
        <family val="2"/>
      </rPr>
      <t xml:space="preserve">软件需求管理和跟踪分析系统</t>
    </r>
    <r>
      <rPr>
        <sz val="11"/>
        <rFont val="宋体"/>
        <family val="0"/>
        <charset val="134"/>
      </rPr>
      <t xml:space="preserve">V1.0(</t>
    </r>
    <r>
      <rPr>
        <sz val="11"/>
        <rFont val="Noto Sans"/>
        <family val="2"/>
      </rPr>
      <t xml:space="preserve">软件著作</t>
    </r>
    <r>
      <rPr>
        <sz val="11"/>
        <rFont val="宋体"/>
        <family val="0"/>
        <charset val="134"/>
      </rPr>
      <t xml:space="preserve">)</t>
    </r>
  </si>
  <si>
    <t xml:space="preserve">谌德波</t>
  </si>
  <si>
    <r>
      <rPr>
        <sz val="11"/>
        <color rgb="FF000000"/>
        <rFont val="Noto Sans"/>
        <family val="2"/>
      </rPr>
      <t xml:space="preserve">大学英语</t>
    </r>
    <r>
      <rPr>
        <sz val="11"/>
        <color rgb="FF000000"/>
        <rFont val="宋体"/>
        <family val="0"/>
        <charset val="134"/>
      </rPr>
      <t xml:space="preserve">A</t>
    </r>
    <r>
      <rPr>
        <sz val="11"/>
        <color rgb="FF000000"/>
        <rFont val="Noto Sans"/>
        <family val="2"/>
      </rPr>
      <t xml:space="preserve">（三）</t>
    </r>
  </si>
  <si>
    <t xml:space="preserve">李臻</t>
  </si>
  <si>
    <t xml:space="preserve">兰童</t>
  </si>
  <si>
    <r>
      <rPr>
        <sz val="11"/>
        <rFont val="Noto Sans"/>
        <family val="2"/>
      </rPr>
      <t xml:space="preserve">闪电在线商城系统</t>
    </r>
    <r>
      <rPr>
        <sz val="11"/>
        <rFont val="宋体"/>
        <family val="0"/>
        <charset val="134"/>
      </rPr>
      <t xml:space="preserve">V1.0(</t>
    </r>
    <r>
      <rPr>
        <sz val="11"/>
        <rFont val="Noto Sans"/>
        <family val="2"/>
      </rPr>
      <t xml:space="preserve">软件著作</t>
    </r>
    <r>
      <rPr>
        <sz val="11"/>
        <rFont val="宋体"/>
        <family val="0"/>
        <charset val="134"/>
      </rPr>
      <t xml:space="preserve">)</t>
    </r>
  </si>
  <si>
    <r>
      <rPr>
        <sz val="11"/>
        <rFont val="Noto Sans"/>
        <family val="2"/>
      </rPr>
      <t xml:space="preserve">在线商场系统</t>
    </r>
    <r>
      <rPr>
        <sz val="11"/>
        <rFont val="宋体"/>
        <family val="0"/>
        <charset val="134"/>
      </rPr>
      <t xml:space="preserve">V1.0(</t>
    </r>
    <r>
      <rPr>
        <sz val="11"/>
        <rFont val="Noto Sans"/>
        <family val="2"/>
      </rPr>
      <t xml:space="preserve">软件著作</t>
    </r>
    <r>
      <rPr>
        <sz val="11"/>
        <rFont val="宋体"/>
        <family val="0"/>
        <charset val="134"/>
      </rPr>
      <t xml:space="preserve">)</t>
    </r>
  </si>
  <si>
    <t xml:space="preserve">罗举</t>
  </si>
  <si>
    <t xml:space="preserve">何立</t>
  </si>
  <si>
    <t xml:space="preserve">军士退出现役证书</t>
  </si>
  <si>
    <t xml:space="preserve">代文豪</t>
  </si>
  <si>
    <t xml:space="preserve">全国大学生物理实验竞赛（创新）全国二等奖</t>
  </si>
  <si>
    <r>
      <rPr>
        <sz val="11"/>
        <rFont val="Noto Sans"/>
        <family val="2"/>
      </rPr>
      <t xml:space="preserve">中国</t>
    </r>
    <r>
      <rPr>
        <sz val="11"/>
        <rFont val="宋体"/>
        <family val="0"/>
        <charset val="134"/>
      </rPr>
      <t xml:space="preserve">triz</t>
    </r>
    <r>
      <rPr>
        <sz val="11"/>
        <rFont val="Noto Sans"/>
        <family val="2"/>
      </rPr>
      <t xml:space="preserve">杯国家三等奖</t>
    </r>
  </si>
  <si>
    <t xml:space="preserve">向琴</t>
  </si>
  <si>
    <t xml:space="preserve">数字媒体技术概论</t>
  </si>
  <si>
    <t xml:space="preserve">专业导论</t>
  </si>
  <si>
    <t xml:space="preserve">余金俊</t>
  </si>
  <si>
    <t xml:space="preserve">袁睿</t>
  </si>
  <si>
    <r>
      <rPr>
        <sz val="11"/>
        <rFont val="宋体"/>
        <family val="0"/>
        <charset val="134"/>
      </rPr>
      <t xml:space="preserve">2024</t>
    </r>
    <r>
      <rPr>
        <sz val="11"/>
        <rFont val="Noto Sans"/>
        <family val="2"/>
      </rPr>
      <t xml:space="preserve">睿抗机器人开发者大赛</t>
    </r>
    <r>
      <rPr>
        <sz val="11"/>
        <rFont val="宋体"/>
        <family val="0"/>
        <charset val="134"/>
      </rPr>
      <t xml:space="preserve">(RAICOM)</t>
    </r>
    <r>
      <rPr>
        <sz val="11"/>
        <rFont val="Noto Sans"/>
        <family val="2"/>
      </rPr>
      <t xml:space="preserve">全国总决赛编程技能竞赛项目三等奖</t>
    </r>
  </si>
  <si>
    <t xml:space="preserve">秦波</t>
  </si>
  <si>
    <t xml:space="preserve">计算机技术与软件专业技术资格（软件设计师）</t>
  </si>
  <si>
    <t xml:space="preserve">重庆市第十一届大学生程序设计大赛三等奖</t>
  </si>
  <si>
    <t xml:space="preserve">第十五届蓝桥杯全国软件和信息技术专业人才大赛重庆赛区三等奖</t>
  </si>
  <si>
    <t xml:space="preserve">何慧君</t>
  </si>
  <si>
    <r>
      <rPr>
        <sz val="11"/>
        <color rgb="FF000000"/>
        <rFont val="宋体"/>
        <family val="0"/>
        <charset val="134"/>
      </rPr>
      <t xml:space="preserve">2024</t>
    </r>
    <r>
      <rPr>
        <sz val="11"/>
        <color rgb="FF000000"/>
        <rFont val="Noto Sans"/>
        <family val="2"/>
      </rPr>
      <t xml:space="preserve">睿抗机器人开发者大赛</t>
    </r>
    <r>
      <rPr>
        <sz val="11"/>
        <color rgb="FF000000"/>
        <rFont val="宋体"/>
        <family val="0"/>
        <charset val="134"/>
      </rPr>
      <t xml:space="preserve">(RAICOM)</t>
    </r>
    <r>
      <rPr>
        <sz val="11"/>
        <color rgb="FF000000"/>
        <rFont val="Noto Sans"/>
        <family val="2"/>
      </rPr>
      <t xml:space="preserve">全国总决赛编程技能竞赛项目二等奖</t>
    </r>
  </si>
  <si>
    <t xml:space="preserve">陈博恒</t>
  </si>
  <si>
    <r>
      <rPr>
        <sz val="11"/>
        <rFont val="宋体"/>
        <family val="0"/>
        <charset val="134"/>
      </rPr>
      <t xml:space="preserve">2024ICPC</t>
    </r>
    <r>
      <rPr>
        <sz val="11"/>
        <rFont val="Noto Sans"/>
        <family val="2"/>
      </rPr>
      <t xml:space="preserve">国际大学生程序设计竞赛全国邀请赛（昆明）银奖</t>
    </r>
  </si>
  <si>
    <t xml:space="preserve">王伟铭</t>
  </si>
  <si>
    <t xml:space="preserve">贺蒋</t>
  </si>
  <si>
    <r>
      <rPr>
        <sz val="11"/>
        <color rgb="FF000000"/>
        <rFont val="宋体"/>
        <family val="0"/>
        <charset val="134"/>
      </rPr>
      <t xml:space="preserve">2024</t>
    </r>
    <r>
      <rPr>
        <sz val="11"/>
        <color rgb="FF000000"/>
        <rFont val="Noto Sans"/>
        <family val="2"/>
      </rPr>
      <t xml:space="preserve">睿抗机器人开发者大赛</t>
    </r>
    <r>
      <rPr>
        <sz val="11"/>
        <color rgb="FF000000"/>
        <rFont val="宋体"/>
        <family val="0"/>
        <charset val="134"/>
      </rPr>
      <t xml:space="preserve">(RAICOM)</t>
    </r>
    <r>
      <rPr>
        <sz val="11"/>
        <color rgb="FF000000"/>
        <rFont val="Noto Sans"/>
        <family val="2"/>
      </rPr>
      <t xml:space="preserve">全国总决赛编程技能竞赛项目三等奖</t>
    </r>
  </si>
  <si>
    <t xml:space="preserve">李松蔓</t>
  </si>
  <si>
    <t xml:space="preserve">宋灯辉</t>
  </si>
  <si>
    <r>
      <rPr>
        <sz val="11"/>
        <rFont val="宋体"/>
        <family val="0"/>
        <charset val="134"/>
      </rPr>
      <t xml:space="preserve">2024</t>
    </r>
    <r>
      <rPr>
        <sz val="11"/>
        <rFont val="Noto Sans"/>
        <family val="2"/>
      </rPr>
      <t xml:space="preserve">级</t>
    </r>
  </si>
  <si>
    <r>
      <rPr>
        <sz val="11"/>
        <rFont val="Noto Sans"/>
        <family val="2"/>
      </rPr>
      <t xml:space="preserve">第九届中国国际“互联网</t>
    </r>
    <r>
      <rPr>
        <sz val="11"/>
        <rFont val="宋体"/>
        <family val="0"/>
        <charset val="134"/>
      </rPr>
      <t xml:space="preserve">+”</t>
    </r>
    <r>
      <rPr>
        <sz val="11"/>
        <rFont val="Noto Sans"/>
        <family val="2"/>
      </rPr>
      <t xml:space="preserve">大学生创新创业大赛重庆赛区银奖</t>
    </r>
  </si>
  <si>
    <t xml:space="preserve">创新创业基础</t>
  </si>
  <si>
    <t xml:space="preserve">尹棋</t>
  </si>
  <si>
    <r>
      <rPr>
        <sz val="11"/>
        <rFont val="Noto Sans"/>
        <family val="2"/>
      </rPr>
      <t xml:space="preserve">第九届中国国际“互联网</t>
    </r>
    <r>
      <rPr>
        <sz val="11"/>
        <rFont val="宋体"/>
        <family val="0"/>
        <charset val="134"/>
      </rPr>
      <t xml:space="preserve">+”</t>
    </r>
    <r>
      <rPr>
        <sz val="11"/>
        <rFont val="Noto Sans"/>
        <family val="2"/>
      </rPr>
      <t xml:space="preserve">大学生创新创业大赛重庆赛区选拔赛职教赛道银奖</t>
    </r>
  </si>
  <si>
    <r>
      <rPr>
        <sz val="11"/>
        <rFont val="宋体"/>
        <family val="0"/>
        <charset val="134"/>
      </rPr>
      <t xml:space="preserve">Javaweb1+x</t>
    </r>
    <r>
      <rPr>
        <sz val="11"/>
        <rFont val="Noto Sans"/>
        <family val="2"/>
      </rPr>
      <t xml:space="preserve">中级技能证书</t>
    </r>
  </si>
  <si>
    <r>
      <rPr>
        <sz val="11"/>
        <rFont val="Noto Sans"/>
        <family val="2"/>
      </rPr>
      <t xml:space="preserve">程序设计基础（</t>
    </r>
    <r>
      <rPr>
        <sz val="11"/>
        <rFont val="宋体"/>
        <family val="0"/>
        <charset val="134"/>
      </rPr>
      <t xml:space="preserve">Java</t>
    </r>
    <r>
      <rPr>
        <sz val="11"/>
        <rFont val="Noto Sans"/>
        <family val="2"/>
      </rPr>
      <t xml:space="preserve">）</t>
    </r>
  </si>
  <si>
    <t xml:space="preserve">廖红生</t>
  </si>
  <si>
    <r>
      <rPr>
        <sz val="11"/>
        <rFont val="宋体"/>
        <family val="0"/>
        <charset val="134"/>
      </rPr>
      <t xml:space="preserve">Javaweb</t>
    </r>
    <r>
      <rPr>
        <sz val="11"/>
        <rFont val="Noto Sans"/>
        <family val="2"/>
      </rPr>
      <t xml:space="preserve">应用开发职业技能等级证书（中级）</t>
    </r>
  </si>
  <si>
    <t xml:space="preserve">庞琦佳</t>
  </si>
  <si>
    <r>
      <rPr>
        <sz val="11"/>
        <rFont val="Noto Sans"/>
        <family val="2"/>
      </rPr>
      <t xml:space="preserve">大数据应用开发</t>
    </r>
    <r>
      <rPr>
        <sz val="11"/>
        <rFont val="宋体"/>
        <family val="0"/>
        <charset val="134"/>
      </rPr>
      <t xml:space="preserve">(Java)</t>
    </r>
    <r>
      <rPr>
        <sz val="11"/>
        <rFont val="Noto Sans"/>
        <family val="2"/>
      </rPr>
      <t xml:space="preserve">职业技能等级证书</t>
    </r>
    <r>
      <rPr>
        <sz val="11"/>
        <rFont val="宋体"/>
        <family val="0"/>
        <charset val="134"/>
      </rPr>
      <t xml:space="preserve">(</t>
    </r>
    <r>
      <rPr>
        <sz val="11"/>
        <rFont val="Noto Sans"/>
        <family val="2"/>
      </rPr>
      <t xml:space="preserve">中级</t>
    </r>
    <r>
      <rPr>
        <sz val="11"/>
        <rFont val="宋体"/>
        <family val="0"/>
        <charset val="134"/>
      </rPr>
      <t xml:space="preserve">)</t>
    </r>
  </si>
  <si>
    <t xml:space="preserve">袁桂</t>
  </si>
  <si>
    <t xml:space="preserve">计算机（软件类）</t>
  </si>
  <si>
    <t xml:space="preserve">军事技能</t>
  </si>
  <si>
    <t xml:space="preserve">大数据与人工智能学院</t>
  </si>
  <si>
    <t xml:space="preserve">李涵颖</t>
  </si>
  <si>
    <t xml:space="preserve">数据科学与大数据技术</t>
  </si>
  <si>
    <t xml:space="preserve">李苏艳</t>
  </si>
  <si>
    <t xml:space="preserve">杨伟</t>
  </si>
  <si>
    <t xml:space="preserve">黎国慧</t>
  </si>
  <si>
    <r>
      <rPr>
        <sz val="11"/>
        <color rgb="FF000000"/>
        <rFont val="宋体"/>
        <family val="0"/>
        <charset val="134"/>
      </rPr>
      <t xml:space="preserve">2024</t>
    </r>
    <r>
      <rPr>
        <sz val="11"/>
        <color rgb="FF000000"/>
        <rFont val="Noto Sans"/>
        <family val="2"/>
      </rPr>
      <t xml:space="preserve">级</t>
    </r>
  </si>
  <si>
    <t xml:space="preserve">RHCE</t>
  </si>
  <si>
    <r>
      <rPr>
        <sz val="11"/>
        <color rgb="FF000000"/>
        <rFont val="宋体"/>
        <family val="0"/>
        <charset val="134"/>
      </rPr>
      <t xml:space="preserve">Linux</t>
    </r>
    <r>
      <rPr>
        <sz val="11"/>
        <color rgb="FF000000"/>
        <rFont val="Noto Sans"/>
        <family val="2"/>
      </rPr>
      <t xml:space="preserve">系统管理及应用</t>
    </r>
  </si>
  <si>
    <t xml:space="preserve">杨黎壮</t>
  </si>
  <si>
    <t xml:space="preserve">云计算运维与开发职业技能等级证书（中级）</t>
  </si>
  <si>
    <t xml:space="preserve">杨飞云</t>
  </si>
  <si>
    <r>
      <rPr>
        <sz val="11"/>
        <color rgb="FF000000"/>
        <rFont val="宋体"/>
        <family val="0"/>
        <charset val="134"/>
      </rPr>
      <t xml:space="preserve">Python</t>
    </r>
    <r>
      <rPr>
        <sz val="11"/>
        <color rgb="FF000000"/>
        <rFont val="Noto Sans"/>
        <family val="2"/>
      </rPr>
      <t xml:space="preserve">程序开发职业技能等级证书（中级）</t>
    </r>
  </si>
  <si>
    <r>
      <rPr>
        <sz val="11"/>
        <color rgb="FF000000"/>
        <rFont val="宋体"/>
        <family val="0"/>
        <charset val="134"/>
      </rPr>
      <t xml:space="preserve">python</t>
    </r>
    <r>
      <rPr>
        <sz val="11"/>
        <color rgb="FF000000"/>
        <rFont val="Noto Sans"/>
        <family val="2"/>
      </rPr>
      <t xml:space="preserve">程序设计（</t>
    </r>
    <r>
      <rPr>
        <sz val="11"/>
        <color rgb="FF000000"/>
        <rFont val="宋体"/>
        <family val="0"/>
        <charset val="134"/>
      </rPr>
      <t xml:space="preserve">A</t>
    </r>
    <r>
      <rPr>
        <sz val="11"/>
        <color rgb="FF000000"/>
        <rFont val="Noto Sans"/>
        <family val="2"/>
      </rPr>
      <t xml:space="preserve">）</t>
    </r>
  </si>
  <si>
    <t xml:space="preserve">互联网软件测试职业技能等级证书（中级）</t>
  </si>
  <si>
    <t xml:space="preserve">大数据系统运维工程师技术水平</t>
  </si>
  <si>
    <r>
      <rPr>
        <sz val="11"/>
        <rFont val="宋体"/>
        <family val="0"/>
        <charset val="134"/>
      </rPr>
      <t xml:space="preserve">Linux</t>
    </r>
    <r>
      <rPr>
        <sz val="11"/>
        <rFont val="Noto Sans"/>
        <family val="2"/>
      </rPr>
      <t xml:space="preserve">系统管理及应用</t>
    </r>
  </si>
  <si>
    <t xml:space="preserve">贺正桦</t>
  </si>
  <si>
    <t xml:space="preserve">大数据与智能科学</t>
  </si>
  <si>
    <t xml:space="preserve">邵婷婷</t>
  </si>
  <si>
    <r>
      <rPr>
        <sz val="11"/>
        <color rgb="FF000000"/>
        <rFont val="Noto Sans"/>
        <family val="2"/>
      </rPr>
      <t xml:space="preserve">人工智能训练师</t>
    </r>
    <r>
      <rPr>
        <sz val="11"/>
        <color rgb="FF000000"/>
        <rFont val="宋体"/>
        <family val="0"/>
        <charset val="134"/>
      </rPr>
      <t xml:space="preserve">(</t>
    </r>
    <r>
      <rPr>
        <sz val="11"/>
        <color rgb="FF000000"/>
        <rFont val="Noto Sans"/>
        <family val="2"/>
      </rPr>
      <t xml:space="preserve">三级</t>
    </r>
    <r>
      <rPr>
        <sz val="11"/>
        <color rgb="FF000000"/>
        <rFont val="宋体"/>
        <family val="0"/>
        <charset val="134"/>
      </rPr>
      <t xml:space="preserve">/</t>
    </r>
    <r>
      <rPr>
        <sz val="11"/>
        <color rgb="FF000000"/>
        <rFont val="Noto Sans"/>
        <family val="2"/>
      </rPr>
      <t xml:space="preserve">高级工</t>
    </r>
    <r>
      <rPr>
        <sz val="11"/>
        <color rgb="FF000000"/>
        <rFont val="宋体"/>
        <family val="0"/>
        <charset val="134"/>
      </rPr>
      <t xml:space="preserve">)</t>
    </r>
  </si>
  <si>
    <r>
      <rPr>
        <sz val="11"/>
        <color rgb="FF000000"/>
        <rFont val="Noto Sans"/>
        <family val="2"/>
      </rPr>
      <t xml:space="preserve">数据库原理及应用（</t>
    </r>
    <r>
      <rPr>
        <sz val="11"/>
        <color rgb="FF000000"/>
        <rFont val="宋体"/>
        <family val="0"/>
        <charset val="134"/>
      </rPr>
      <t xml:space="preserve">A</t>
    </r>
    <r>
      <rPr>
        <sz val="11"/>
        <color rgb="FF000000"/>
        <rFont val="Noto Sans"/>
        <family val="2"/>
      </rPr>
      <t xml:space="preserve">）</t>
    </r>
  </si>
  <si>
    <r>
      <rPr>
        <sz val="11"/>
        <color rgb="FF000000"/>
        <rFont val="Noto Sans"/>
        <family val="2"/>
      </rPr>
      <t xml:space="preserve">大数据应用开发</t>
    </r>
    <r>
      <rPr>
        <sz val="11"/>
        <color rgb="FF000000"/>
        <rFont val="宋体"/>
        <family val="0"/>
        <charset val="134"/>
      </rPr>
      <t xml:space="preserve">(Java)</t>
    </r>
    <r>
      <rPr>
        <sz val="11"/>
        <color rgb="FF000000"/>
        <rFont val="Noto Sans"/>
        <family val="2"/>
      </rPr>
      <t xml:space="preserve">职业技能等级证书</t>
    </r>
    <r>
      <rPr>
        <sz val="11"/>
        <color rgb="FF000000"/>
        <rFont val="宋体"/>
        <family val="0"/>
        <charset val="134"/>
      </rPr>
      <t xml:space="preserve">(</t>
    </r>
    <r>
      <rPr>
        <sz val="11"/>
        <color rgb="FF000000"/>
        <rFont val="Noto Sans"/>
        <family val="2"/>
      </rPr>
      <t xml:space="preserve">中级</t>
    </r>
    <r>
      <rPr>
        <sz val="11"/>
        <color rgb="FF000000"/>
        <rFont val="宋体"/>
        <family val="0"/>
        <charset val="134"/>
      </rPr>
      <t xml:space="preserve">)</t>
    </r>
  </si>
  <si>
    <t xml:space="preserve">第十八届挑战杯课外学术竞赛重庆市一等奖</t>
  </si>
  <si>
    <t xml:space="preserve">马鑫</t>
  </si>
  <si>
    <t xml:space="preserve">中国软件杯大学生软件设计大赛二等奖</t>
  </si>
  <si>
    <r>
      <rPr>
        <sz val="11"/>
        <rFont val="宋体"/>
        <family val="0"/>
        <charset val="134"/>
      </rPr>
      <t xml:space="preserve">python</t>
    </r>
    <r>
      <rPr>
        <sz val="11"/>
        <rFont val="Noto Sans"/>
        <family val="2"/>
      </rPr>
      <t xml:space="preserve">程序设计</t>
    </r>
  </si>
  <si>
    <t xml:space="preserve">课外科技活动</t>
  </si>
  <si>
    <t xml:space="preserve">成力</t>
  </si>
  <si>
    <r>
      <rPr>
        <sz val="11"/>
        <color rgb="FF000000"/>
        <rFont val="Noto Sans"/>
        <family val="2"/>
      </rPr>
      <t xml:space="preserve">第九届中国国际“互联网</t>
    </r>
    <r>
      <rPr>
        <sz val="11"/>
        <color rgb="FF000000"/>
        <rFont val="宋体"/>
        <family val="0"/>
        <charset val="134"/>
      </rPr>
      <t xml:space="preserve">+”</t>
    </r>
    <r>
      <rPr>
        <sz val="11"/>
        <color rgb="FF000000"/>
        <rFont val="Noto Sans"/>
        <family val="2"/>
      </rPr>
      <t xml:space="preserve">大学生创新创业大赛重庆赛区银奖</t>
    </r>
  </si>
  <si>
    <t xml:space="preserve">易凌锋</t>
  </si>
  <si>
    <t xml:space="preserve">潘浩东</t>
  </si>
  <si>
    <t xml:space="preserve">第十八届“挑战杯”全国大学生课外学术科技作品竞赛一等奖</t>
  </si>
  <si>
    <t xml:space="preserve">第十八届“挑战杯”全国大学生课外学术科技作品竞赛二等奖</t>
  </si>
  <si>
    <t xml:space="preserve">“正大杯”第十二届全国大学生市场调研与分析大赛二等奖</t>
  </si>
  <si>
    <t xml:space="preserve">计算机与物联网学院</t>
  </si>
  <si>
    <t xml:space="preserve">刘雨涵</t>
  </si>
  <si>
    <t xml:space="preserve">信息安全</t>
  </si>
  <si>
    <t xml:space="preserve">谭铃</t>
  </si>
  <si>
    <t xml:space="preserve">计算机科学与技术</t>
  </si>
  <si>
    <r>
      <rPr>
        <sz val="11"/>
        <color rgb="FF000000"/>
        <rFont val="宋体"/>
        <family val="0"/>
        <charset val="134"/>
      </rPr>
      <t xml:space="preserve">2021</t>
    </r>
    <r>
      <rPr>
        <sz val="11"/>
        <color rgb="FF000000"/>
        <rFont val="Noto Sans"/>
        <family val="2"/>
      </rPr>
      <t xml:space="preserve">级</t>
    </r>
  </si>
  <si>
    <t xml:space="preserve">工业和信息化人才岗位能力认证证书</t>
  </si>
  <si>
    <t xml:space="preserve">第十四届蓝桥杯省赛三等奖</t>
  </si>
  <si>
    <t xml:space="preserve">大学生职业发展与就业指导（二）</t>
  </si>
  <si>
    <t xml:space="preserve">第十五届蓝桥杯省赛二等奖</t>
  </si>
  <si>
    <t xml:space="preserve">王欣宇</t>
  </si>
  <si>
    <t xml:space="preserve">云计算应用开发师</t>
  </si>
  <si>
    <t xml:space="preserve">软件应用安全概论</t>
  </si>
  <si>
    <t xml:space="preserve">郑莹莹</t>
  </si>
  <si>
    <r>
      <rPr>
        <sz val="11"/>
        <color rgb="FF000000"/>
        <rFont val="宋体"/>
        <family val="0"/>
        <charset val="134"/>
      </rPr>
      <t xml:space="preserve">NISP</t>
    </r>
    <r>
      <rPr>
        <sz val="11"/>
        <color rgb="FF000000"/>
        <rFont val="Noto Sans"/>
        <family val="2"/>
      </rPr>
      <t xml:space="preserve">一级</t>
    </r>
  </si>
  <si>
    <t xml:space="preserve">无线网络技术</t>
  </si>
  <si>
    <t xml:space="preserve">田华平</t>
  </si>
  <si>
    <t xml:space="preserve">H3CNE-RS+</t>
  </si>
  <si>
    <t xml:space="preserve">路由与交换技术</t>
  </si>
  <si>
    <t xml:space="preserve">吴倩</t>
  </si>
  <si>
    <r>
      <rPr>
        <sz val="11"/>
        <rFont val="宋体"/>
        <family val="0"/>
        <charset val="134"/>
      </rPr>
      <t xml:space="preserve">NISP</t>
    </r>
    <r>
      <rPr>
        <sz val="11"/>
        <rFont val="Noto Sans"/>
        <family val="2"/>
      </rPr>
      <t xml:space="preserve">二级</t>
    </r>
  </si>
  <si>
    <t xml:space="preserve">黄晓秋</t>
  </si>
  <si>
    <t xml:space="preserve">杨鹭</t>
  </si>
  <si>
    <r>
      <rPr>
        <sz val="11"/>
        <rFont val="宋体"/>
        <family val="0"/>
        <charset val="134"/>
      </rPr>
      <t xml:space="preserve">NISP</t>
    </r>
    <r>
      <rPr>
        <sz val="11"/>
        <rFont val="Noto Sans"/>
        <family val="2"/>
      </rPr>
      <t xml:space="preserve">一级</t>
    </r>
  </si>
  <si>
    <t xml:space="preserve">区块链技术及应用</t>
  </si>
  <si>
    <t xml:space="preserve">陈玫谚</t>
  </si>
  <si>
    <t xml:space="preserve">计算机技术与软件专业资格（中级）</t>
  </si>
  <si>
    <t xml:space="preserve">魏莹</t>
  </si>
  <si>
    <t xml:space="preserve">冉燕琳</t>
  </si>
  <si>
    <r>
      <rPr>
        <sz val="11"/>
        <color rgb="FF000000"/>
        <rFont val="宋体"/>
        <family val="0"/>
        <charset val="134"/>
      </rPr>
      <t xml:space="preserve">NISP</t>
    </r>
    <r>
      <rPr>
        <sz val="11"/>
        <color rgb="FF000000"/>
        <rFont val="Noto Sans"/>
        <family val="2"/>
      </rPr>
      <t xml:space="preserve">二级</t>
    </r>
  </si>
  <si>
    <t xml:space="preserve">玉娜</t>
  </si>
  <si>
    <t xml:space="preserve">刘瑜</t>
  </si>
  <si>
    <t xml:space="preserve">马江蓝</t>
  </si>
  <si>
    <t xml:space="preserve">胡晨茜</t>
  </si>
  <si>
    <t xml:space="preserve">阮宇希</t>
  </si>
  <si>
    <t xml:space="preserve">邱丽丹</t>
  </si>
  <si>
    <t xml:space="preserve">王梓宇</t>
  </si>
  <si>
    <r>
      <rPr>
        <sz val="11"/>
        <rFont val="Noto Sans"/>
        <family val="2"/>
      </rPr>
      <t xml:space="preserve">电商后台管理系统</t>
    </r>
    <r>
      <rPr>
        <sz val="11"/>
        <rFont val="宋体"/>
        <family val="0"/>
        <charset val="134"/>
      </rPr>
      <t xml:space="preserve">v1.0 (</t>
    </r>
    <r>
      <rPr>
        <sz val="11"/>
        <rFont val="Noto Sans"/>
        <family val="2"/>
      </rPr>
      <t xml:space="preserve">软件著作</t>
    </r>
    <r>
      <rPr>
        <sz val="11"/>
        <rFont val="宋体"/>
        <family val="0"/>
        <charset val="134"/>
      </rPr>
      <t xml:space="preserve">)</t>
    </r>
  </si>
  <si>
    <r>
      <rPr>
        <sz val="11"/>
        <rFont val="宋体"/>
        <family val="0"/>
        <charset val="134"/>
      </rPr>
      <t xml:space="preserve">Web</t>
    </r>
    <r>
      <rPr>
        <sz val="11"/>
        <rFont val="Noto Sans"/>
        <family val="2"/>
      </rPr>
      <t xml:space="preserve">前端框架程序设计</t>
    </r>
  </si>
  <si>
    <r>
      <rPr>
        <sz val="11"/>
        <rFont val="Noto Sans"/>
        <family val="2"/>
      </rPr>
      <t xml:space="preserve">仓库管理系统</t>
    </r>
    <r>
      <rPr>
        <sz val="11"/>
        <rFont val="宋体"/>
        <family val="0"/>
        <charset val="134"/>
      </rPr>
      <t xml:space="preserve">V1.0 (</t>
    </r>
    <r>
      <rPr>
        <sz val="11"/>
        <rFont val="Noto Sans"/>
        <family val="2"/>
      </rPr>
      <t xml:space="preserve">软件著作</t>
    </r>
    <r>
      <rPr>
        <sz val="11"/>
        <rFont val="宋体"/>
        <family val="0"/>
        <charset val="134"/>
      </rPr>
      <t xml:space="preserve">)</t>
    </r>
  </si>
  <si>
    <t xml:space="preserve">骆雪婷</t>
  </si>
  <si>
    <t xml:space="preserve">物联网工程</t>
  </si>
  <si>
    <r>
      <rPr>
        <sz val="11"/>
        <rFont val="Noto Sans"/>
        <family val="2"/>
      </rPr>
      <t xml:space="preserve">校园智慧物流系统</t>
    </r>
    <r>
      <rPr>
        <sz val="11"/>
        <rFont val="宋体"/>
        <family val="0"/>
        <charset val="134"/>
      </rPr>
      <t xml:space="preserve">V1.0 (</t>
    </r>
    <r>
      <rPr>
        <sz val="11"/>
        <rFont val="Noto Sans"/>
        <family val="2"/>
      </rPr>
      <t xml:space="preserve">软件著作</t>
    </r>
    <r>
      <rPr>
        <sz val="11"/>
        <rFont val="宋体"/>
        <family val="0"/>
        <charset val="134"/>
      </rPr>
      <t xml:space="preserve">)</t>
    </r>
  </si>
  <si>
    <t xml:space="preserve">开源硬件</t>
  </si>
  <si>
    <r>
      <rPr>
        <sz val="11"/>
        <rFont val="Noto Sans"/>
        <family val="2"/>
      </rPr>
      <t xml:space="preserve">智能门禁系统</t>
    </r>
    <r>
      <rPr>
        <sz val="11"/>
        <rFont val="宋体"/>
        <family val="0"/>
        <charset val="134"/>
      </rPr>
      <t xml:space="preserve">1.0 (</t>
    </r>
    <r>
      <rPr>
        <sz val="11"/>
        <rFont val="Noto Sans"/>
        <family val="2"/>
      </rPr>
      <t xml:space="preserve">软件著作</t>
    </r>
    <r>
      <rPr>
        <sz val="11"/>
        <rFont val="宋体"/>
        <family val="0"/>
        <charset val="134"/>
      </rPr>
      <t xml:space="preserve">)</t>
    </r>
  </si>
  <si>
    <r>
      <rPr>
        <sz val="11"/>
        <rFont val="Noto Sans"/>
        <family val="2"/>
      </rPr>
      <t xml:space="preserve">智能养鱼系统</t>
    </r>
    <r>
      <rPr>
        <sz val="11"/>
        <rFont val="宋体"/>
        <family val="0"/>
        <charset val="134"/>
      </rPr>
      <t xml:space="preserve">V1.0 (</t>
    </r>
    <r>
      <rPr>
        <sz val="11"/>
        <rFont val="Noto Sans"/>
        <family val="2"/>
      </rPr>
      <t xml:space="preserve">软件著作</t>
    </r>
    <r>
      <rPr>
        <sz val="11"/>
        <rFont val="宋体"/>
        <family val="0"/>
        <charset val="134"/>
      </rPr>
      <t xml:space="preserve">)</t>
    </r>
  </si>
  <si>
    <t xml:space="preserve">王滢</t>
  </si>
  <si>
    <t xml:space="preserve">饶智鸿</t>
  </si>
  <si>
    <r>
      <rPr>
        <sz val="11"/>
        <rFont val="Noto Sans"/>
        <family val="2"/>
      </rPr>
      <t xml:space="preserve">巴南向天超市管理系统</t>
    </r>
    <r>
      <rPr>
        <sz val="11"/>
        <rFont val="宋体"/>
        <family val="0"/>
        <charset val="134"/>
      </rPr>
      <t xml:space="preserve">V1.0 (</t>
    </r>
    <r>
      <rPr>
        <sz val="11"/>
        <rFont val="Noto Sans"/>
        <family val="2"/>
      </rPr>
      <t xml:space="preserve">软件著作</t>
    </r>
    <r>
      <rPr>
        <sz val="11"/>
        <rFont val="宋体"/>
        <family val="0"/>
        <charset val="134"/>
      </rPr>
      <t xml:space="preserve">)</t>
    </r>
  </si>
  <si>
    <r>
      <rPr>
        <sz val="11"/>
        <rFont val="宋体"/>
        <family val="0"/>
        <charset val="134"/>
      </rPr>
      <t xml:space="preserve">NoSQL</t>
    </r>
    <r>
      <rPr>
        <sz val="11"/>
        <rFont val="Noto Sans"/>
        <family val="2"/>
      </rPr>
      <t xml:space="preserve">数据库（</t>
    </r>
    <r>
      <rPr>
        <sz val="11"/>
        <rFont val="宋体"/>
        <family val="0"/>
        <charset val="134"/>
      </rPr>
      <t xml:space="preserve">B</t>
    </r>
    <r>
      <rPr>
        <sz val="11"/>
        <rFont val="Noto Sans"/>
        <family val="2"/>
      </rPr>
      <t xml:space="preserve">）</t>
    </r>
  </si>
  <si>
    <t xml:space="preserve">李灿</t>
  </si>
  <si>
    <r>
      <rPr>
        <sz val="11"/>
        <rFont val="宋体"/>
        <family val="0"/>
        <charset val="134"/>
      </rPr>
      <t xml:space="preserve">SMART</t>
    </r>
    <r>
      <rPr>
        <sz val="11"/>
        <rFont val="Noto Sans"/>
        <family val="2"/>
      </rPr>
      <t xml:space="preserve">仓储管理系统</t>
    </r>
    <r>
      <rPr>
        <sz val="11"/>
        <rFont val="宋体"/>
        <family val="0"/>
        <charset val="134"/>
      </rPr>
      <t xml:space="preserve">V1.0  (</t>
    </r>
    <r>
      <rPr>
        <sz val="11"/>
        <rFont val="Noto Sans"/>
        <family val="2"/>
      </rPr>
      <t xml:space="preserve">软件著作</t>
    </r>
    <r>
      <rPr>
        <sz val="11"/>
        <rFont val="宋体"/>
        <family val="0"/>
        <charset val="134"/>
      </rPr>
      <t xml:space="preserve">)</t>
    </r>
  </si>
  <si>
    <t xml:space="preserve">创新创业实践（计算机）</t>
  </si>
  <si>
    <r>
      <rPr>
        <sz val="11"/>
        <rFont val="宋体"/>
        <family val="0"/>
        <charset val="134"/>
      </rPr>
      <t xml:space="preserve">e-Doc</t>
    </r>
    <r>
      <rPr>
        <sz val="11"/>
        <rFont val="Noto Sans"/>
        <family val="2"/>
      </rPr>
      <t xml:space="preserve">智能问诊软件</t>
    </r>
    <r>
      <rPr>
        <sz val="11"/>
        <rFont val="宋体"/>
        <family val="0"/>
        <charset val="134"/>
      </rPr>
      <t xml:space="preserve">V1.0  (</t>
    </r>
    <r>
      <rPr>
        <sz val="11"/>
        <rFont val="Noto Sans"/>
        <family val="2"/>
      </rPr>
      <t xml:space="preserve">软件著作</t>
    </r>
    <r>
      <rPr>
        <sz val="11"/>
        <rFont val="宋体"/>
        <family val="0"/>
        <charset val="134"/>
      </rPr>
      <t xml:space="preserve">)</t>
    </r>
  </si>
  <si>
    <t xml:space="preserve">软件工程导论</t>
  </si>
  <si>
    <r>
      <rPr>
        <sz val="11"/>
        <rFont val="Noto Sans"/>
        <family val="2"/>
      </rPr>
      <t xml:space="preserve">社团</t>
    </r>
    <r>
      <rPr>
        <sz val="11"/>
        <rFont val="宋体"/>
        <family val="0"/>
        <charset val="134"/>
      </rPr>
      <t xml:space="preserve">LIVE</t>
    </r>
    <r>
      <rPr>
        <sz val="11"/>
        <rFont val="Noto Sans"/>
        <family val="2"/>
      </rPr>
      <t xml:space="preserve">平台 </t>
    </r>
    <r>
      <rPr>
        <sz val="11"/>
        <rFont val="宋体"/>
        <family val="0"/>
        <charset val="134"/>
      </rPr>
      <t xml:space="preserve">(</t>
    </r>
    <r>
      <rPr>
        <sz val="11"/>
        <rFont val="Noto Sans"/>
        <family val="2"/>
      </rPr>
      <t xml:space="preserve">软件著作</t>
    </r>
    <r>
      <rPr>
        <sz val="11"/>
        <rFont val="宋体"/>
        <family val="0"/>
        <charset val="134"/>
      </rPr>
      <t xml:space="preserve">)</t>
    </r>
  </si>
  <si>
    <t xml:space="preserve">邹兴成</t>
  </si>
  <si>
    <t xml:space="preserve">陈鑫</t>
  </si>
  <si>
    <r>
      <rPr>
        <sz val="11"/>
        <rFont val="Noto Sans"/>
        <family val="2"/>
      </rPr>
      <t xml:space="preserve">进销通系统</t>
    </r>
    <r>
      <rPr>
        <sz val="11"/>
        <rFont val="宋体"/>
        <family val="0"/>
        <charset val="134"/>
      </rPr>
      <t xml:space="preserve">V1.0  (</t>
    </r>
    <r>
      <rPr>
        <sz val="11"/>
        <rFont val="Noto Sans"/>
        <family val="2"/>
      </rPr>
      <t xml:space="preserve">软件著作</t>
    </r>
    <r>
      <rPr>
        <sz val="11"/>
        <rFont val="宋体"/>
        <family val="0"/>
        <charset val="134"/>
      </rPr>
      <t xml:space="preserve">)</t>
    </r>
  </si>
  <si>
    <t xml:space="preserve">程楠</t>
  </si>
  <si>
    <t xml:space="preserve">黄诚钧</t>
  </si>
  <si>
    <t xml:space="preserve">黄雁梨</t>
  </si>
  <si>
    <r>
      <rPr>
        <sz val="11"/>
        <rFont val="Noto Sans"/>
        <family val="2"/>
      </rPr>
      <t xml:space="preserve">生活盒子</t>
    </r>
    <r>
      <rPr>
        <sz val="11"/>
        <rFont val="宋体"/>
        <family val="0"/>
        <charset val="134"/>
      </rPr>
      <t xml:space="preserve">-</t>
    </r>
    <r>
      <rPr>
        <sz val="11"/>
        <rFont val="Noto Sans"/>
        <family val="2"/>
      </rPr>
      <t xml:space="preserve">专注社区服务的智慧平台 </t>
    </r>
    <r>
      <rPr>
        <sz val="11"/>
        <rFont val="宋体"/>
        <family val="0"/>
        <charset val="134"/>
      </rPr>
      <t xml:space="preserve">(</t>
    </r>
    <r>
      <rPr>
        <sz val="11"/>
        <rFont val="Noto Sans"/>
        <family val="2"/>
      </rPr>
      <t xml:space="preserve">软件著作</t>
    </r>
    <r>
      <rPr>
        <sz val="11"/>
        <rFont val="宋体"/>
        <family val="0"/>
        <charset val="134"/>
      </rPr>
      <t xml:space="preserve">)</t>
    </r>
  </si>
  <si>
    <r>
      <rPr>
        <sz val="11"/>
        <rFont val="Noto Sans"/>
        <family val="2"/>
      </rPr>
      <t xml:space="preserve">市级结项</t>
    </r>
    <r>
      <rPr>
        <sz val="11"/>
        <rFont val="宋体"/>
        <family val="0"/>
        <charset val="134"/>
      </rPr>
      <t xml:space="preserve">-</t>
    </r>
    <r>
      <rPr>
        <sz val="11"/>
        <rFont val="Noto Sans"/>
        <family val="2"/>
      </rPr>
      <t xml:space="preserve">基于学习风格的学业预测系统</t>
    </r>
  </si>
  <si>
    <t xml:space="preserve">代利偲</t>
  </si>
  <si>
    <t xml:space="preserve">张涛</t>
  </si>
  <si>
    <r>
      <rPr>
        <sz val="11"/>
        <rFont val="Noto Sans"/>
        <family val="2"/>
      </rPr>
      <t xml:space="preserve">论文被</t>
    </r>
    <r>
      <rPr>
        <sz val="11"/>
        <rFont val="宋体"/>
        <family val="0"/>
        <charset val="134"/>
      </rPr>
      <t xml:space="preserve">EI</t>
    </r>
    <r>
      <rPr>
        <sz val="11"/>
        <rFont val="Noto Sans"/>
        <family val="2"/>
      </rPr>
      <t xml:space="preserve">收录（第一作者）</t>
    </r>
  </si>
  <si>
    <r>
      <rPr>
        <sz val="11"/>
        <color rgb="FF000000"/>
        <rFont val="Noto Sans"/>
        <family val="2"/>
      </rPr>
      <t xml:space="preserve">项目管理（</t>
    </r>
    <r>
      <rPr>
        <sz val="11"/>
        <color rgb="FF000000"/>
        <rFont val="宋体"/>
        <family val="0"/>
        <charset val="134"/>
      </rPr>
      <t xml:space="preserve">B</t>
    </r>
    <r>
      <rPr>
        <sz val="11"/>
        <color rgb="FF000000"/>
        <rFont val="Noto Sans"/>
        <family val="2"/>
      </rPr>
      <t xml:space="preserve">）</t>
    </r>
  </si>
  <si>
    <r>
      <rPr>
        <sz val="11"/>
        <color rgb="FF000000"/>
        <rFont val="宋体"/>
        <family val="0"/>
        <charset val="134"/>
      </rPr>
      <t xml:space="preserve">IT</t>
    </r>
    <r>
      <rPr>
        <sz val="11"/>
        <color rgb="FF000000"/>
        <rFont val="Noto Sans"/>
        <family val="2"/>
      </rPr>
      <t xml:space="preserve">商务实务</t>
    </r>
  </si>
  <si>
    <t xml:space="preserve">李科宇</t>
  </si>
  <si>
    <r>
      <rPr>
        <sz val="11"/>
        <rFont val="宋体"/>
        <family val="0"/>
        <charset val="134"/>
      </rPr>
      <t xml:space="preserve">2024</t>
    </r>
    <r>
      <rPr>
        <sz val="11"/>
        <rFont val="Noto Sans"/>
        <family val="2"/>
      </rPr>
      <t xml:space="preserve">睿抗机器人开发者大赛</t>
    </r>
    <r>
      <rPr>
        <sz val="11"/>
        <rFont val="宋体"/>
        <family val="0"/>
        <charset val="134"/>
      </rPr>
      <t xml:space="preserve">CAIP</t>
    </r>
    <r>
      <rPr>
        <sz val="11"/>
        <rFont val="Noto Sans"/>
        <family val="2"/>
      </rPr>
      <t xml:space="preserve">国三</t>
    </r>
  </si>
  <si>
    <t xml:space="preserve">第十五届蓝桥杯省二</t>
  </si>
  <si>
    <r>
      <rPr>
        <sz val="11"/>
        <rFont val="Noto Sans"/>
        <family val="2"/>
      </rPr>
      <t xml:space="preserve">小马智能云计算管理系统 </t>
    </r>
    <r>
      <rPr>
        <sz val="11"/>
        <rFont val="宋体"/>
        <family val="0"/>
        <charset val="134"/>
      </rPr>
      <t xml:space="preserve">(</t>
    </r>
    <r>
      <rPr>
        <sz val="11"/>
        <rFont val="Noto Sans"/>
        <family val="2"/>
      </rPr>
      <t xml:space="preserve">软件著作</t>
    </r>
    <r>
      <rPr>
        <sz val="11"/>
        <rFont val="宋体"/>
        <family val="0"/>
        <charset val="134"/>
      </rPr>
      <t xml:space="preserve">)</t>
    </r>
  </si>
  <si>
    <t xml:space="preserve">张仡闻</t>
  </si>
  <si>
    <t xml:space="preserve">唐守源</t>
  </si>
  <si>
    <r>
      <rPr>
        <sz val="11"/>
        <color rgb="FF000000"/>
        <rFont val="宋体"/>
        <family val="0"/>
        <charset val="134"/>
      </rPr>
      <t xml:space="preserve">2024</t>
    </r>
    <r>
      <rPr>
        <sz val="11"/>
        <color rgb="FF000000"/>
        <rFont val="Noto Sans"/>
        <family val="2"/>
      </rPr>
      <t xml:space="preserve">睿抗机器人开发者大赛（</t>
    </r>
    <r>
      <rPr>
        <sz val="11"/>
        <color rgb="FF000000"/>
        <rFont val="宋体"/>
        <family val="0"/>
        <charset val="134"/>
      </rPr>
      <t xml:space="preserve">RAICOM)</t>
    </r>
    <r>
      <rPr>
        <sz val="11"/>
        <color rgb="FF000000"/>
        <rFont val="Noto Sans"/>
        <family val="2"/>
      </rPr>
      <t xml:space="preserve">重庆市编程技能赛赛项二等奖</t>
    </r>
  </si>
  <si>
    <r>
      <rPr>
        <sz val="11"/>
        <color rgb="FF000000"/>
        <rFont val="宋体"/>
        <family val="0"/>
        <charset val="134"/>
      </rPr>
      <t xml:space="preserve">PS</t>
    </r>
    <r>
      <rPr>
        <sz val="11"/>
        <color rgb="FF000000"/>
        <rFont val="Noto Sans"/>
        <family val="2"/>
      </rPr>
      <t xml:space="preserve">案例精讲</t>
    </r>
  </si>
  <si>
    <r>
      <rPr>
        <sz val="11"/>
        <color rgb="FF000000"/>
        <rFont val="宋体"/>
        <family val="0"/>
        <charset val="134"/>
      </rPr>
      <t xml:space="preserve">2024</t>
    </r>
    <r>
      <rPr>
        <sz val="11"/>
        <color rgb="FF000000"/>
        <rFont val="Noto Sans"/>
        <family val="2"/>
      </rPr>
      <t xml:space="preserve">睿抗机器人开发者大赛（</t>
    </r>
    <r>
      <rPr>
        <sz val="11"/>
        <color rgb="FF000000"/>
        <rFont val="宋体"/>
        <family val="0"/>
        <charset val="134"/>
      </rPr>
      <t xml:space="preserve">RAICOM)</t>
    </r>
    <r>
      <rPr>
        <sz val="11"/>
        <color rgb="FF000000"/>
        <rFont val="Noto Sans"/>
        <family val="2"/>
      </rPr>
      <t xml:space="preserve">编程技能赛全国总决赛三等奖</t>
    </r>
  </si>
  <si>
    <t xml:space="preserve">数字逻辑</t>
  </si>
  <si>
    <t xml:space="preserve">王健兴</t>
  </si>
  <si>
    <t xml:space="preserve">蓝桥杯网络安全大赛大学组一等奖</t>
  </si>
  <si>
    <t xml:space="preserve">胡鑫昊</t>
  </si>
  <si>
    <t xml:space="preserve">蓝桥杯全国软件和信息技术专业人才大赛重庆赛区二等奖</t>
  </si>
  <si>
    <t xml:space="preserve">重庆市第十二届大学生程序设计大赛二等奖</t>
  </si>
  <si>
    <r>
      <rPr>
        <sz val="11"/>
        <color rgb="FF000000"/>
        <rFont val="宋体"/>
        <family val="0"/>
        <charset val="134"/>
      </rPr>
      <t xml:space="preserve">ICPC</t>
    </r>
    <r>
      <rPr>
        <sz val="11"/>
        <color rgb="FF000000"/>
        <rFont val="Noto Sans"/>
        <family val="2"/>
      </rPr>
      <t xml:space="preserve">国际大学生程序设计大赛西安邀请赛铜奖</t>
    </r>
  </si>
  <si>
    <t xml:space="preserve">睿抗机器人开发者大赛全国总决赛编程技能竞赛项目三等奖</t>
  </si>
  <si>
    <r>
      <rPr>
        <sz val="11"/>
        <color rgb="FF000000"/>
        <rFont val="宋体"/>
        <family val="0"/>
        <charset val="134"/>
      </rPr>
      <t xml:space="preserve">Web</t>
    </r>
    <r>
      <rPr>
        <sz val="11"/>
        <color rgb="FF000000"/>
        <rFont val="Noto Sans"/>
        <family val="2"/>
      </rPr>
      <t xml:space="preserve">前端框架程序设计</t>
    </r>
  </si>
  <si>
    <t xml:space="preserve">张翔</t>
  </si>
  <si>
    <r>
      <rPr>
        <sz val="11"/>
        <color rgb="FF000000"/>
        <rFont val="宋体"/>
        <family val="0"/>
        <charset val="134"/>
      </rPr>
      <t xml:space="preserve">2024</t>
    </r>
    <r>
      <rPr>
        <sz val="11"/>
        <color rgb="FF000000"/>
        <rFont val="Noto Sans"/>
        <family val="2"/>
      </rPr>
      <t xml:space="preserve">睿抗机器人开发者大赛全国总决赛一等奖</t>
    </r>
  </si>
  <si>
    <t xml:space="preserve">第十四届蓝桥杯全国软件和信息技术专业人才大赛全国总决赛一等奖</t>
  </si>
  <si>
    <t xml:space="preserve">石双双</t>
  </si>
  <si>
    <t xml:space="preserve">网络工程</t>
  </si>
  <si>
    <r>
      <rPr>
        <sz val="11"/>
        <color rgb="FF000000"/>
        <rFont val="宋体"/>
        <family val="0"/>
        <charset val="134"/>
      </rPr>
      <t xml:space="preserve">2024</t>
    </r>
    <r>
      <rPr>
        <sz val="11"/>
        <color rgb="FF000000"/>
        <rFont val="Noto Sans"/>
        <family val="2"/>
      </rPr>
      <t xml:space="preserve">年（第</t>
    </r>
    <r>
      <rPr>
        <sz val="11"/>
        <color rgb="FF000000"/>
        <rFont val="宋体"/>
        <family val="0"/>
        <charset val="134"/>
      </rPr>
      <t xml:space="preserve">17</t>
    </r>
    <r>
      <rPr>
        <sz val="11"/>
        <color rgb="FF000000"/>
        <rFont val="Noto Sans"/>
        <family val="2"/>
      </rPr>
      <t xml:space="preserve">届）中国大学生计算机设计大赛国赛三等奖</t>
    </r>
  </si>
  <si>
    <t xml:space="preserve">计算机组成原理</t>
  </si>
  <si>
    <t xml:space="preserve">第二十六届中国机器人及人工智能大赛全国总决赛机器人创新赛三等奖</t>
  </si>
  <si>
    <t xml:space="preserve">离散数学</t>
  </si>
  <si>
    <r>
      <rPr>
        <sz val="11"/>
        <color rgb="FF000000"/>
        <rFont val="宋体"/>
        <family val="0"/>
        <charset val="134"/>
      </rPr>
      <t xml:space="preserve">2024</t>
    </r>
    <r>
      <rPr>
        <sz val="11"/>
        <color rgb="FF000000"/>
        <rFont val="Noto Sans"/>
        <family val="2"/>
      </rPr>
      <t xml:space="preserve">年（第</t>
    </r>
    <r>
      <rPr>
        <sz val="11"/>
        <color rgb="FF000000"/>
        <rFont val="宋体"/>
        <family val="0"/>
        <charset val="134"/>
      </rPr>
      <t xml:space="preserve">17</t>
    </r>
    <r>
      <rPr>
        <sz val="11"/>
        <color rgb="FF000000"/>
        <rFont val="Noto Sans"/>
        <family val="2"/>
      </rPr>
      <t xml:space="preserve">届）中国大学生计算机设计大赛省赛二等奖</t>
    </r>
  </si>
  <si>
    <t xml:space="preserve">大学物理</t>
  </si>
  <si>
    <t xml:space="preserve">第二十六届中国机器人及人工智能大赛重庆赛区二等奖等奖</t>
  </si>
  <si>
    <t xml:space="preserve">陈国河</t>
  </si>
  <si>
    <r>
      <rPr>
        <sz val="11"/>
        <color rgb="FF000000"/>
        <rFont val="宋体"/>
        <family val="0"/>
        <charset val="134"/>
      </rPr>
      <t xml:space="preserve">2024</t>
    </r>
    <r>
      <rPr>
        <sz val="11"/>
        <color rgb="FF000000"/>
        <rFont val="Noto Sans"/>
        <family val="2"/>
      </rPr>
      <t xml:space="preserve">团体程序设计天梯赛全国个人三等奖</t>
    </r>
  </si>
  <si>
    <t xml:space="preserve">网络安全法与等级保护</t>
  </si>
  <si>
    <t xml:space="preserve">杨灿</t>
  </si>
  <si>
    <t xml:space="preserve">蓝桥杯单片机设计与开发国家级二等奖</t>
  </si>
  <si>
    <t xml:space="preserve">单片机与接口技术</t>
  </si>
  <si>
    <t xml:space="preserve">王星</t>
  </si>
  <si>
    <r>
      <rPr>
        <sz val="11"/>
        <rFont val="Noto Sans"/>
        <family val="2"/>
      </rPr>
      <t xml:space="preserve">信息通信网络运行管理员（二级</t>
    </r>
    <r>
      <rPr>
        <sz val="11"/>
        <rFont val="宋体"/>
        <family val="0"/>
        <charset val="134"/>
      </rPr>
      <t xml:space="preserve">/</t>
    </r>
    <r>
      <rPr>
        <sz val="11"/>
        <rFont val="Noto Sans"/>
        <family val="2"/>
      </rPr>
      <t xml:space="preserve">技师）</t>
    </r>
  </si>
  <si>
    <r>
      <rPr>
        <sz val="11"/>
        <color rgb="FF000000"/>
        <rFont val="Noto Sans"/>
        <family val="2"/>
      </rPr>
      <t xml:space="preserve">网络与信息安全管理员（三级</t>
    </r>
    <r>
      <rPr>
        <sz val="11"/>
        <color rgb="FF000000"/>
        <rFont val="宋体"/>
        <family val="0"/>
        <charset val="134"/>
      </rPr>
      <t xml:space="preserve">/</t>
    </r>
    <r>
      <rPr>
        <sz val="11"/>
        <color rgb="FF000000"/>
        <rFont val="Noto Sans"/>
        <family val="2"/>
      </rPr>
      <t xml:space="preserve">高级工）</t>
    </r>
  </si>
  <si>
    <t xml:space="preserve">密码学</t>
  </si>
  <si>
    <r>
      <rPr>
        <sz val="11"/>
        <color rgb="FF000000"/>
        <rFont val="宋体"/>
        <family val="0"/>
        <charset val="134"/>
      </rPr>
      <t xml:space="preserve">RCNA-RS</t>
    </r>
    <r>
      <rPr>
        <sz val="11"/>
        <color rgb="FF000000"/>
        <rFont val="Noto Sans"/>
        <family val="2"/>
      </rPr>
      <t xml:space="preserve">（锐捷认证网络工程师）</t>
    </r>
  </si>
  <si>
    <r>
      <rPr>
        <sz val="11"/>
        <color rgb="FF000000"/>
        <rFont val="宋体"/>
        <family val="0"/>
        <charset val="134"/>
      </rPr>
      <t xml:space="preserve">H3CSE-RS-SW+</t>
    </r>
    <r>
      <rPr>
        <sz val="11"/>
        <color rgb="FF000000"/>
        <rFont val="Noto Sans"/>
        <family val="2"/>
      </rPr>
      <t xml:space="preserve">（新华三高级网络工程师）</t>
    </r>
  </si>
  <si>
    <r>
      <rPr>
        <sz val="11"/>
        <color rgb="FF000000"/>
        <rFont val="Noto Sans"/>
        <family val="2"/>
      </rPr>
      <t xml:space="preserve">计算机网络（</t>
    </r>
    <r>
      <rPr>
        <sz val="11"/>
        <color rgb="FF000000"/>
        <rFont val="宋体"/>
        <family val="0"/>
        <charset val="134"/>
      </rPr>
      <t xml:space="preserve">B</t>
    </r>
    <r>
      <rPr>
        <sz val="11"/>
        <color rgb="FF000000"/>
        <rFont val="Noto Sans"/>
        <family val="2"/>
      </rPr>
      <t xml:space="preserve">）</t>
    </r>
  </si>
  <si>
    <r>
      <rPr>
        <sz val="11"/>
        <color rgb="FF000000"/>
        <rFont val="宋体"/>
        <family val="0"/>
        <charset val="134"/>
      </rPr>
      <t xml:space="preserve">H3CNE-RS+</t>
    </r>
    <r>
      <rPr>
        <sz val="11"/>
        <color rgb="FF000000"/>
        <rFont val="Noto Sans"/>
        <family val="2"/>
      </rPr>
      <t xml:space="preserve">（新华三认证网络工程师）</t>
    </r>
  </si>
  <si>
    <t xml:space="preserve">向雪梅</t>
  </si>
  <si>
    <t xml:space="preserve">网络安全运维职业技能证书（中级）</t>
  </si>
  <si>
    <t xml:space="preserve">计算机操作系统</t>
  </si>
  <si>
    <r>
      <rPr>
        <sz val="11"/>
        <color rgb="FF000000"/>
        <rFont val="宋体"/>
        <family val="0"/>
        <charset val="134"/>
      </rPr>
      <t xml:space="preserve">nisp</t>
    </r>
    <r>
      <rPr>
        <sz val="11"/>
        <color rgb="FF000000"/>
        <rFont val="Noto Sans"/>
        <family val="2"/>
      </rPr>
      <t xml:space="preserve">一级</t>
    </r>
  </si>
  <si>
    <t xml:space="preserve">申春</t>
  </si>
  <si>
    <r>
      <rPr>
        <sz val="11"/>
        <rFont val="Noto Sans"/>
        <family val="2"/>
      </rPr>
      <t xml:space="preserve">第八届中国国际“互联网</t>
    </r>
    <r>
      <rPr>
        <sz val="11"/>
        <rFont val="宋体"/>
        <family val="0"/>
        <charset val="134"/>
      </rPr>
      <t xml:space="preserve">+”</t>
    </r>
    <r>
      <rPr>
        <sz val="11"/>
        <rFont val="Noto Sans"/>
        <family val="2"/>
      </rPr>
      <t xml:space="preserve">大学生创新创业大赛重庆赛区银奖</t>
    </r>
  </si>
  <si>
    <t xml:space="preserve">唐静</t>
  </si>
  <si>
    <r>
      <rPr>
        <sz val="11"/>
        <color rgb="FF000000"/>
        <rFont val="Noto Sans"/>
        <family val="2"/>
      </rPr>
      <t xml:space="preserve">矿世奇才</t>
    </r>
    <r>
      <rPr>
        <sz val="11"/>
        <color rgb="FF000000"/>
        <rFont val="宋体"/>
        <family val="0"/>
        <charset val="134"/>
      </rPr>
      <t xml:space="preserve">-</t>
    </r>
    <r>
      <rPr>
        <sz val="11"/>
        <color rgb="FF000000"/>
        <rFont val="Noto Sans"/>
        <family val="2"/>
      </rPr>
      <t xml:space="preserve">专注矿用破碎区涌水封堵材料金奖</t>
    </r>
  </si>
  <si>
    <t xml:space="preserve">罗佳林</t>
  </si>
  <si>
    <t xml:space="preserve">中国国际大学生创新大赛铜奖</t>
  </si>
  <si>
    <t xml:space="preserve">程然</t>
  </si>
  <si>
    <t xml:space="preserve">第十三届挑战杯中国大学生创业计划竞赛重庆赛区金奖</t>
  </si>
  <si>
    <t xml:space="preserve">电子信息学院</t>
  </si>
  <si>
    <t xml:space="preserve">李自鸿</t>
  </si>
  <si>
    <t xml:space="preserve">通信工程</t>
  </si>
  <si>
    <t xml:space="preserve">一种高楼折叠翼逃生装置</t>
  </si>
  <si>
    <t xml:space="preserve">网络规划与优化</t>
  </si>
  <si>
    <r>
      <rPr>
        <sz val="11"/>
        <rFont val="Noto Sans"/>
        <family val="2"/>
      </rPr>
      <t xml:space="preserve">智联讯飞</t>
    </r>
    <r>
      <rPr>
        <sz val="11"/>
        <rFont val="宋体"/>
        <family val="0"/>
        <charset val="134"/>
      </rPr>
      <t xml:space="preserve">-5G</t>
    </r>
    <r>
      <rPr>
        <sz val="11"/>
        <rFont val="Noto Sans"/>
        <family val="2"/>
      </rPr>
      <t xml:space="preserve">基站一体化智能系统运维检测方案</t>
    </r>
  </si>
  <si>
    <r>
      <rPr>
        <sz val="11"/>
        <rFont val="宋体"/>
        <family val="0"/>
        <charset val="134"/>
      </rPr>
      <t xml:space="preserve">5G</t>
    </r>
    <r>
      <rPr>
        <sz val="11"/>
        <rFont val="Noto Sans"/>
        <family val="2"/>
      </rPr>
      <t xml:space="preserve">通信技术与应用</t>
    </r>
  </si>
  <si>
    <t xml:space="preserve">桂子营</t>
  </si>
  <si>
    <t xml:space="preserve">第十一届“大唐杯 ”全国大学生新一代信息通信技术大赛全国一等奖</t>
  </si>
  <si>
    <t xml:space="preserve">左钟垒</t>
  </si>
  <si>
    <t xml:space="preserve">电子信息工程</t>
  </si>
  <si>
    <t xml:space="preserve">嵌入式测试技术</t>
  </si>
  <si>
    <t xml:space="preserve">张宇豪</t>
  </si>
  <si>
    <t xml:space="preserve">谭鑫</t>
  </si>
  <si>
    <t xml:space="preserve">第十五届“蓝桥杯”全国软件和信息技术专业人才大赛重庆赛区一等奖</t>
  </si>
  <si>
    <t xml:space="preserve">胡光容</t>
  </si>
  <si>
    <t xml:space="preserve">“挑战杯”全国大学生课外学术科技作品竞赛市赛二等奖</t>
  </si>
  <si>
    <r>
      <rPr>
        <sz val="11"/>
        <color rgb="FF000000"/>
        <rFont val="宋体"/>
        <family val="0"/>
        <charset val="134"/>
      </rPr>
      <t xml:space="preserve">5G</t>
    </r>
    <r>
      <rPr>
        <sz val="11"/>
        <color rgb="FF000000"/>
        <rFont val="Noto Sans"/>
        <family val="2"/>
      </rPr>
      <t xml:space="preserve">通信技术与应用</t>
    </r>
  </si>
  <si>
    <t xml:space="preserve">“合泰杯”第十六届重庆市大学生单片机应用设计竞赛市赛二等奖</t>
  </si>
  <si>
    <t xml:space="preserve">秦浩容</t>
  </si>
  <si>
    <t xml:space="preserve">电子信息工程（专升本）</t>
  </si>
  <si>
    <r>
      <rPr>
        <sz val="11"/>
        <rFont val="宋体"/>
        <family val="0"/>
        <charset val="134"/>
      </rPr>
      <t xml:space="preserve">“TI</t>
    </r>
    <r>
      <rPr>
        <sz val="11"/>
        <rFont val="Noto Sans"/>
        <family val="2"/>
      </rPr>
      <t xml:space="preserve">杯”大学生电子设计大赛市级一等奖</t>
    </r>
  </si>
  <si>
    <t xml:space="preserve">电子技术</t>
  </si>
  <si>
    <r>
      <rPr>
        <sz val="11"/>
        <rFont val="宋体"/>
        <family val="0"/>
        <charset val="134"/>
      </rPr>
      <t xml:space="preserve">“TI</t>
    </r>
    <r>
      <rPr>
        <sz val="11"/>
        <rFont val="Noto Sans"/>
        <family val="2"/>
      </rPr>
      <t xml:space="preserve">杯”大学生电子设计大赛市级二等奖</t>
    </r>
  </si>
  <si>
    <t xml:space="preserve">王红梅</t>
  </si>
  <si>
    <r>
      <rPr>
        <sz val="11"/>
        <rFont val="Noto Sans"/>
        <family val="2"/>
      </rPr>
      <t xml:space="preserve">势不可挡</t>
    </r>
    <r>
      <rPr>
        <sz val="11"/>
        <rFont val="宋体"/>
        <family val="0"/>
        <charset val="134"/>
      </rPr>
      <t xml:space="preserve">-</t>
    </r>
    <r>
      <rPr>
        <sz val="11"/>
        <rFont val="Noto Sans"/>
        <family val="2"/>
      </rPr>
      <t xml:space="preserve">自主研发电动摩托车自动变挡箱铜奖</t>
    </r>
  </si>
  <si>
    <r>
      <rPr>
        <sz val="11"/>
        <rFont val="宋体"/>
        <family val="0"/>
        <charset val="134"/>
      </rPr>
      <t xml:space="preserve">Z</t>
    </r>
    <r>
      <rPr>
        <sz val="11"/>
        <rFont val="Noto Sans"/>
        <family val="2"/>
      </rPr>
      <t xml:space="preserve">创新创业实践</t>
    </r>
  </si>
  <si>
    <t xml:space="preserve">郑俪</t>
  </si>
  <si>
    <r>
      <rPr>
        <sz val="11"/>
        <rFont val="Noto Sans"/>
        <family val="2"/>
      </rPr>
      <t xml:space="preserve">非遗般的潮</t>
    </r>
    <r>
      <rPr>
        <sz val="11"/>
        <rFont val="宋体"/>
        <family val="0"/>
        <charset val="134"/>
      </rPr>
      <t xml:space="preserve">App</t>
    </r>
    <r>
      <rPr>
        <sz val="11"/>
        <rFont val="Noto Sans"/>
        <family val="2"/>
      </rPr>
      <t xml:space="preserve">铜奖</t>
    </r>
  </si>
  <si>
    <r>
      <rPr>
        <sz val="11"/>
        <rFont val="Noto Sans"/>
        <family val="2"/>
      </rPr>
      <t xml:space="preserve">“遗”生不“渝”</t>
    </r>
    <r>
      <rPr>
        <sz val="11"/>
        <rFont val="宋体"/>
        <family val="0"/>
        <charset val="134"/>
      </rPr>
      <t xml:space="preserve">,</t>
    </r>
    <r>
      <rPr>
        <sz val="11"/>
        <rFont val="Noto Sans"/>
        <family val="2"/>
      </rPr>
      <t xml:space="preserve">传承一起潮铜奖</t>
    </r>
  </si>
  <si>
    <t xml:space="preserve">胡新霖</t>
  </si>
  <si>
    <t xml:space="preserve">第七届全国大学生集成电路创新创业大赛职业技能赛项三等奖</t>
  </si>
  <si>
    <t xml:space="preserve">秦海燕</t>
  </si>
  <si>
    <t xml:space="preserve">第十八届挑战杯全国大学生课外学术作品竞赛二等奖</t>
  </si>
  <si>
    <t xml:space="preserve">智能制造学院</t>
  </si>
  <si>
    <t xml:space="preserve">官川越</t>
  </si>
  <si>
    <t xml:space="preserve">机器人工程</t>
  </si>
  <si>
    <t xml:space="preserve">第十四届挑战杯中国大学生创业计划竞赛重庆市选拔赛银奖</t>
  </si>
  <si>
    <r>
      <rPr>
        <sz val="11"/>
        <color rgb="FF000000"/>
        <rFont val="Noto Sans"/>
        <family val="2"/>
      </rPr>
      <t xml:space="preserve">项目管理</t>
    </r>
    <r>
      <rPr>
        <sz val="11"/>
        <color rgb="FF000000"/>
        <rFont val="宋体"/>
        <family val="0"/>
        <charset val="134"/>
      </rPr>
      <t xml:space="preserve">(C)</t>
    </r>
  </si>
  <si>
    <t xml:space="preserve">第六届重庆市大学生物理创新竞赛二等奖</t>
  </si>
  <si>
    <t xml:space="preserve">自动化</t>
  </si>
  <si>
    <t xml:space="preserve">第十四届“挑战杯中国大学生创业计划竞赛”重庆赛区选拔赛银奖</t>
  </si>
  <si>
    <t xml:space="preserve">中国国际大学生创新大赛重庆赛区银奖</t>
  </si>
  <si>
    <t xml:space="preserve">许长银</t>
  </si>
  <si>
    <t xml:space="preserve">杨晨曦</t>
  </si>
  <si>
    <t xml:space="preserve">第六届重庆市创新方法大赛市级特等奖</t>
  </si>
  <si>
    <t xml:space="preserve">罗晨越</t>
  </si>
  <si>
    <r>
      <rPr>
        <sz val="11"/>
        <color rgb="FF000000"/>
        <rFont val="Noto Sans"/>
        <family val="2"/>
      </rPr>
      <t xml:space="preserve">大学英语等级证书（</t>
    </r>
    <r>
      <rPr>
        <sz val="11"/>
        <color rgb="FF000000"/>
        <rFont val="宋体"/>
        <family val="0"/>
        <charset val="134"/>
      </rPr>
      <t xml:space="preserve">CET6</t>
    </r>
    <r>
      <rPr>
        <sz val="11"/>
        <color rgb="FF000000"/>
        <rFont val="Noto Sans"/>
        <family val="2"/>
      </rPr>
      <t xml:space="preserve">）</t>
    </r>
  </si>
  <si>
    <r>
      <rPr>
        <sz val="11"/>
        <color rgb="FF000000"/>
        <rFont val="Noto Sans"/>
        <family val="2"/>
      </rPr>
      <t xml:space="preserve">大学英语</t>
    </r>
    <r>
      <rPr>
        <sz val="11"/>
        <color rgb="FF000000"/>
        <rFont val="宋体"/>
        <family val="0"/>
        <charset val="134"/>
      </rPr>
      <t xml:space="preserve">A</t>
    </r>
    <r>
      <rPr>
        <sz val="11"/>
        <color rgb="FF000000"/>
        <rFont val="Noto Sans"/>
        <family val="2"/>
      </rPr>
      <t xml:space="preserve">（四）</t>
    </r>
  </si>
  <si>
    <t xml:space="preserve">蓝月枭</t>
  </si>
  <si>
    <r>
      <rPr>
        <sz val="11"/>
        <color rgb="FF000000"/>
        <rFont val="Noto Sans"/>
        <family val="2"/>
      </rPr>
      <t xml:space="preserve">第十二届中国</t>
    </r>
    <r>
      <rPr>
        <sz val="11"/>
        <color rgb="FF000000"/>
        <rFont val="宋体"/>
        <family val="0"/>
        <charset val="134"/>
      </rPr>
      <t xml:space="preserve">triz</t>
    </r>
    <r>
      <rPr>
        <sz val="11"/>
        <color rgb="FF000000"/>
        <rFont val="Noto Sans"/>
        <family val="2"/>
      </rPr>
      <t xml:space="preserve">杯大学生创新方法大赛三等奖 </t>
    </r>
  </si>
  <si>
    <t xml:space="preserve">徐露</t>
  </si>
  <si>
    <t xml:space="preserve">四级电工证</t>
  </si>
  <si>
    <t xml:space="preserve">工业配电技术</t>
  </si>
  <si>
    <t xml:space="preserve">第十四届“挑战杯”铜奖</t>
  </si>
  <si>
    <t xml:space="preserve">黄龙</t>
  </si>
  <si>
    <t xml:space="preserve">自动化类</t>
  </si>
  <si>
    <t xml:space="preserve">陶欣</t>
  </si>
  <si>
    <t xml:space="preserve">警士退出现役</t>
  </si>
  <si>
    <t xml:space="preserve">数字艺术学院</t>
  </si>
  <si>
    <t xml:space="preserve">付欣远</t>
  </si>
  <si>
    <t xml:space="preserve">动画</t>
  </si>
  <si>
    <r>
      <rPr>
        <sz val="11"/>
        <color rgb="FF000000"/>
        <rFont val="Noto Sans"/>
        <family val="2"/>
      </rPr>
      <t xml:space="preserve">大学英语</t>
    </r>
    <r>
      <rPr>
        <sz val="11"/>
        <color rgb="FF000000"/>
        <rFont val="宋体"/>
        <family val="0"/>
        <charset val="134"/>
      </rPr>
      <t xml:space="preserve">B</t>
    </r>
    <r>
      <rPr>
        <sz val="11"/>
        <color rgb="FF000000"/>
        <rFont val="Noto Sans"/>
        <family val="2"/>
      </rPr>
      <t xml:space="preserve">（四）</t>
    </r>
  </si>
  <si>
    <t xml:space="preserve">王俊瀚</t>
  </si>
  <si>
    <t xml:space="preserve">向涛</t>
  </si>
  <si>
    <t xml:space="preserve">艺术与科技</t>
  </si>
  <si>
    <t xml:space="preserve">新媒体电商学院</t>
  </si>
  <si>
    <t xml:space="preserve">李佩芸</t>
  </si>
  <si>
    <t xml:space="preserve">网络与新媒体</t>
  </si>
  <si>
    <t xml:space="preserve">李佳奇</t>
  </si>
  <si>
    <t xml:space="preserve">邓启明</t>
  </si>
  <si>
    <t xml:space="preserve">义务兵退出现役证书</t>
  </si>
  <si>
    <t xml:space="preserve">建筑工程学院</t>
  </si>
  <si>
    <t xml:space="preserve">陈金燕</t>
  </si>
  <si>
    <t xml:space="preserve">工程造价</t>
  </si>
  <si>
    <t xml:space="preserve">安装预算员证书</t>
  </si>
  <si>
    <t xml:space="preserve">建筑节能技术</t>
  </si>
  <si>
    <t xml:space="preserve">程卓</t>
  </si>
  <si>
    <t xml:space="preserve">土建预算员证书</t>
  </si>
  <si>
    <t xml:space="preserve">刘彦宏</t>
  </si>
  <si>
    <t xml:space="preserve">谢洋莲</t>
  </si>
  <si>
    <t xml:space="preserve">赵豪杰</t>
  </si>
  <si>
    <t xml:space="preserve">土建施工员证书</t>
  </si>
  <si>
    <t xml:space="preserve">郑杰</t>
  </si>
  <si>
    <t xml:space="preserve">郑杨</t>
  </si>
  <si>
    <t xml:space="preserve">刘黎明</t>
  </si>
  <si>
    <t xml:space="preserve">彭磊</t>
  </si>
  <si>
    <t xml:space="preserve">市政工程施工员证书</t>
  </si>
  <si>
    <t xml:space="preserve">钱尧易</t>
  </si>
  <si>
    <t xml:space="preserve">王映倩</t>
  </si>
  <si>
    <t xml:space="preserve">夏莎莎</t>
  </si>
  <si>
    <t xml:space="preserve">向认安</t>
  </si>
  <si>
    <t xml:space="preserve">向余钱</t>
  </si>
  <si>
    <t xml:space="preserve">游彬彦</t>
  </si>
  <si>
    <t xml:space="preserve">余明鑫</t>
  </si>
  <si>
    <t xml:space="preserve">监理员证书</t>
  </si>
  <si>
    <t xml:space="preserve">周辰光</t>
  </si>
  <si>
    <t xml:space="preserve">邹钦程</t>
  </si>
  <si>
    <t xml:space="preserve">覃圆龙</t>
  </si>
  <si>
    <t xml:space="preserve">蔡维军</t>
  </si>
  <si>
    <t xml:space="preserve">陈浩然</t>
  </si>
  <si>
    <t xml:space="preserve">陈金琼</t>
  </si>
  <si>
    <t xml:space="preserve">陈垭钧</t>
  </si>
  <si>
    <t xml:space="preserve">豆迁月</t>
  </si>
  <si>
    <t xml:space="preserve">付颖静</t>
  </si>
  <si>
    <t xml:space="preserve">古秋莲</t>
  </si>
  <si>
    <t xml:space="preserve">管腾</t>
  </si>
  <si>
    <t xml:space="preserve">黄孙华</t>
  </si>
  <si>
    <t xml:space="preserve">黄倩炜</t>
  </si>
  <si>
    <t xml:space="preserve">黎赟</t>
  </si>
  <si>
    <t xml:space="preserve">刘俊男</t>
  </si>
  <si>
    <t xml:space="preserve">吕金鹏</t>
  </si>
  <si>
    <t xml:space="preserve">吕晓江</t>
  </si>
  <si>
    <t xml:space="preserve">彭留艳</t>
  </si>
  <si>
    <t xml:space="preserve">权洁</t>
  </si>
  <si>
    <t xml:space="preserve">孙孝猛</t>
  </si>
  <si>
    <t xml:space="preserve">谭令</t>
  </si>
  <si>
    <t xml:space="preserve">谭欣渝</t>
  </si>
  <si>
    <t xml:space="preserve">王正林</t>
  </si>
  <si>
    <t xml:space="preserve">游元杰</t>
  </si>
  <si>
    <t xml:space="preserve">张椿钰</t>
  </si>
  <si>
    <t xml:space="preserve">张贵华</t>
  </si>
  <si>
    <t xml:space="preserve">张义锋</t>
  </si>
  <si>
    <t xml:space="preserve">张璐</t>
  </si>
  <si>
    <t xml:space="preserve">赵苑均</t>
  </si>
  <si>
    <t xml:space="preserve">谢明财</t>
  </si>
  <si>
    <t xml:space="preserve">范家骏</t>
  </si>
  <si>
    <t xml:space="preserve">蒋俊峰</t>
  </si>
  <si>
    <t xml:space="preserve">雷晓冬</t>
  </si>
  <si>
    <t xml:space="preserve">李佩芝</t>
  </si>
  <si>
    <t xml:space="preserve">李小洪</t>
  </si>
  <si>
    <t xml:space="preserve">刘灿</t>
  </si>
  <si>
    <t xml:space="preserve">聂宇曦</t>
  </si>
  <si>
    <t xml:space="preserve">彭金运</t>
  </si>
  <si>
    <t xml:space="preserve">彭林</t>
  </si>
  <si>
    <t xml:space="preserve">谭俊晗</t>
  </si>
  <si>
    <t xml:space="preserve">王海霞</t>
  </si>
  <si>
    <t xml:space="preserve">王建琴</t>
  </si>
  <si>
    <t xml:space="preserve">向清泉</t>
  </si>
  <si>
    <t xml:space="preserve">杨晨</t>
  </si>
  <si>
    <t xml:space="preserve">白沁龄</t>
  </si>
  <si>
    <t xml:space="preserve">陈湘</t>
  </si>
  <si>
    <t xml:space="preserve">胡银</t>
  </si>
  <si>
    <t xml:space="preserve">刘婉莹</t>
  </si>
  <si>
    <t xml:space="preserve">彭海艳</t>
  </si>
  <si>
    <t xml:space="preserve">王建行</t>
  </si>
  <si>
    <t xml:space="preserve">王世隆</t>
  </si>
  <si>
    <t xml:space="preserve">魏琼英</t>
  </si>
  <si>
    <t xml:space="preserve">肖林淋</t>
  </si>
  <si>
    <t xml:space="preserve">杨杰</t>
  </si>
  <si>
    <t xml:space="preserve">易洪志</t>
  </si>
  <si>
    <t xml:space="preserve">袁梦</t>
  </si>
  <si>
    <t xml:space="preserve">周祎</t>
  </si>
  <si>
    <t xml:space="preserve">周候贤</t>
  </si>
  <si>
    <t xml:space="preserve">李镇材</t>
  </si>
  <si>
    <t xml:space="preserve">彭韦霖</t>
  </si>
  <si>
    <t xml:space="preserve">土木工程</t>
  </si>
  <si>
    <t xml:space="preserve">城市规划概论</t>
  </si>
  <si>
    <t xml:space="preserve">刘宇</t>
  </si>
  <si>
    <t xml:space="preserve">陈海涛</t>
  </si>
  <si>
    <t xml:space="preserve">罗尚清</t>
  </si>
  <si>
    <t xml:space="preserve">刘旭</t>
  </si>
  <si>
    <t xml:space="preserve">许浩</t>
  </si>
  <si>
    <t xml:space="preserve">土木工程概论</t>
  </si>
  <si>
    <t xml:space="preserve">刘高祥</t>
  </si>
  <si>
    <t xml:space="preserve">李烊</t>
  </si>
  <si>
    <t xml:space="preserve">工程伦理学（二）</t>
  </si>
  <si>
    <t xml:space="preserve">何海洋</t>
  </si>
  <si>
    <t xml:space="preserve">李祥</t>
  </si>
  <si>
    <t xml:space="preserve">管亿豪</t>
  </si>
  <si>
    <t xml:space="preserve">任浪</t>
  </si>
  <si>
    <t xml:space="preserve">穆相如</t>
  </si>
  <si>
    <t xml:space="preserve">何兴华</t>
  </si>
  <si>
    <t xml:space="preserve">张帅</t>
  </si>
  <si>
    <t xml:space="preserve">刘冰</t>
  </si>
  <si>
    <t xml:space="preserve">梅鹏</t>
  </si>
  <si>
    <t xml:space="preserve">余洪伟</t>
  </si>
  <si>
    <t xml:space="preserve">邓奇瑛</t>
  </si>
  <si>
    <t xml:space="preserve">封明豪</t>
  </si>
  <si>
    <t xml:space="preserve">王新</t>
  </si>
  <si>
    <t xml:space="preserve">林崇阳</t>
  </si>
  <si>
    <t xml:space="preserve">林中强</t>
  </si>
  <si>
    <t xml:space="preserve">王静</t>
  </si>
  <si>
    <t xml:space="preserve">环境设计</t>
  </si>
  <si>
    <t xml:space="preserve">义务退出现役证</t>
  </si>
  <si>
    <t xml:space="preserve">袁伟</t>
  </si>
  <si>
    <r>
      <rPr>
        <sz val="11"/>
        <color rgb="FF000000"/>
        <rFont val="宋体"/>
        <family val="0"/>
        <charset val="134"/>
      </rPr>
      <t xml:space="preserve">Matlab</t>
    </r>
    <r>
      <rPr>
        <sz val="11"/>
        <color rgb="FF000000"/>
        <rFont val="Noto Sans"/>
        <family val="2"/>
      </rPr>
      <t xml:space="preserve">软件应用</t>
    </r>
  </si>
  <si>
    <t xml:space="preserve">王蒙</t>
  </si>
  <si>
    <t xml:space="preserve">况良秋</t>
  </si>
  <si>
    <t xml:space="preserve">曹展鑫</t>
  </si>
  <si>
    <t xml:space="preserve">钟玲琳</t>
  </si>
  <si>
    <t xml:space="preserve">褚志刚</t>
  </si>
  <si>
    <t xml:space="preserve">工程应用文写作</t>
  </si>
  <si>
    <t xml:space="preserve">徐天德</t>
  </si>
  <si>
    <t xml:space="preserve">程渝淏</t>
  </si>
  <si>
    <t xml:space="preserve">邓云江</t>
  </si>
  <si>
    <t xml:space="preserve">林柯成</t>
  </si>
  <si>
    <t xml:space="preserve">黄秦宇</t>
  </si>
  <si>
    <t xml:space="preserve">申议</t>
  </si>
  <si>
    <t xml:space="preserve">毛禹洁</t>
  </si>
  <si>
    <t xml:space="preserve">邹帛宏</t>
  </si>
  <si>
    <t xml:space="preserve">闵轩</t>
  </si>
  <si>
    <t xml:space="preserve">高晓梅</t>
  </si>
  <si>
    <t xml:space="preserve">龙刚</t>
  </si>
  <si>
    <t xml:space="preserve">郑小艺</t>
  </si>
  <si>
    <t xml:space="preserve">阎建政</t>
  </si>
  <si>
    <t xml:space="preserve">肖淇晏</t>
  </si>
  <si>
    <t xml:space="preserve">徐小峰</t>
  </si>
  <si>
    <t xml:space="preserve">刘子杨</t>
  </si>
  <si>
    <t xml:space="preserve">汪文星</t>
  </si>
  <si>
    <t xml:space="preserve">王浩</t>
  </si>
  <si>
    <t xml:space="preserve">材料员证书</t>
  </si>
  <si>
    <t xml:space="preserve">毛浩</t>
  </si>
  <si>
    <t xml:space="preserve">舒真兵</t>
  </si>
  <si>
    <t xml:space="preserve">唐艺</t>
  </si>
  <si>
    <t xml:space="preserve">建筑节能检测证</t>
  </si>
  <si>
    <t xml:space="preserve">张天佑</t>
  </si>
  <si>
    <r>
      <rPr>
        <sz val="11"/>
        <color rgb="FF000000"/>
        <rFont val="Noto Sans"/>
        <family val="2"/>
      </rPr>
      <t xml:space="preserve">全国计算机二级</t>
    </r>
    <r>
      <rPr>
        <sz val="11"/>
        <color rgb="FF000000"/>
        <rFont val="宋体"/>
        <family val="0"/>
        <charset val="134"/>
      </rPr>
      <t xml:space="preserve">MS Office</t>
    </r>
    <r>
      <rPr>
        <sz val="11"/>
        <color rgb="FF000000"/>
        <rFont val="Noto Sans"/>
        <family val="2"/>
      </rPr>
      <t xml:space="preserve">高级应用</t>
    </r>
  </si>
  <si>
    <t xml:space="preserve">计算机应用能力实践</t>
  </si>
  <si>
    <t xml:space="preserve">黄小亚</t>
  </si>
  <si>
    <t xml:space="preserve">资料员证书</t>
  </si>
  <si>
    <t xml:space="preserve">傅春芳</t>
  </si>
  <si>
    <t xml:space="preserve">刘辽</t>
  </si>
  <si>
    <t xml:space="preserve">刘依诗</t>
  </si>
  <si>
    <t xml:space="preserve">陈欣</t>
  </si>
  <si>
    <t xml:space="preserve">黄春蓉</t>
  </si>
  <si>
    <t xml:space="preserve">江俊馨</t>
  </si>
  <si>
    <t xml:space="preserve">任春媛</t>
  </si>
  <si>
    <t xml:space="preserve">韦欣巧</t>
  </si>
  <si>
    <t xml:space="preserve">尹欣馨</t>
  </si>
  <si>
    <t xml:space="preserve">敖倩</t>
  </si>
  <si>
    <t xml:space="preserve">徐榕崇</t>
  </si>
  <si>
    <t xml:space="preserve">姚金妤</t>
  </si>
  <si>
    <t xml:space="preserve">谭露晶</t>
  </si>
  <si>
    <t xml:space="preserve">张林潍</t>
  </si>
  <si>
    <t xml:space="preserve">刘如乾</t>
  </si>
  <si>
    <t xml:space="preserve">袁锋</t>
  </si>
  <si>
    <t xml:space="preserve">黄俊祥</t>
  </si>
  <si>
    <t xml:space="preserve">第十七届“高教杯”全国大学生先进成图技术与产品信息建模创新大赛 建筑类先进成图技术赛道三等奖</t>
  </si>
  <si>
    <t xml:space="preserve">刘行</t>
  </si>
  <si>
    <r>
      <rPr>
        <sz val="11"/>
        <color rgb="FF000000"/>
        <rFont val="Noto Sans"/>
        <family val="2"/>
      </rPr>
      <t xml:space="preserve">第十届全国高校</t>
    </r>
    <r>
      <rPr>
        <sz val="11"/>
        <color rgb="FF000000"/>
        <rFont val="宋体"/>
        <family val="0"/>
        <charset val="134"/>
      </rPr>
      <t xml:space="preserve">BIM</t>
    </r>
    <r>
      <rPr>
        <sz val="11"/>
        <color rgb="FF000000"/>
        <rFont val="Noto Sans"/>
        <family val="2"/>
      </rPr>
      <t xml:space="preserve">毕业设计大赛</t>
    </r>
    <r>
      <rPr>
        <sz val="11"/>
        <color rgb="FF000000"/>
        <rFont val="宋体"/>
        <family val="0"/>
        <charset val="134"/>
      </rPr>
      <t xml:space="preserve">D</t>
    </r>
    <r>
      <rPr>
        <sz val="11"/>
        <color rgb="FF000000"/>
        <rFont val="Noto Sans"/>
        <family val="2"/>
      </rPr>
      <t xml:space="preserve">模块二等奖</t>
    </r>
  </si>
  <si>
    <t xml:space="preserve">谭思琦</t>
  </si>
  <si>
    <r>
      <rPr>
        <sz val="11"/>
        <color rgb="FF000000"/>
        <rFont val="Noto Sans"/>
        <family val="2"/>
      </rPr>
      <t xml:space="preserve">第十届全国高校</t>
    </r>
    <r>
      <rPr>
        <sz val="11"/>
        <color rgb="FF000000"/>
        <rFont val="宋体"/>
        <family val="0"/>
        <charset val="134"/>
      </rPr>
      <t xml:space="preserve">BIM</t>
    </r>
    <r>
      <rPr>
        <sz val="11"/>
        <color rgb="FF000000"/>
        <rFont val="Noto Sans"/>
        <family val="2"/>
      </rPr>
      <t xml:space="preserve">毕业设计大赛</t>
    </r>
    <r>
      <rPr>
        <sz val="11"/>
        <color rgb="FF000000"/>
        <rFont val="宋体"/>
        <family val="0"/>
        <charset val="134"/>
      </rPr>
      <t xml:space="preserve">D</t>
    </r>
    <r>
      <rPr>
        <sz val="11"/>
        <color rgb="FF000000"/>
        <rFont val="Noto Sans"/>
        <family val="2"/>
      </rPr>
      <t xml:space="preserve">模块三等奖</t>
    </r>
  </si>
  <si>
    <t xml:space="preserve">文雪飞</t>
  </si>
  <si>
    <t xml:space="preserve">吴金阳</t>
  </si>
  <si>
    <t xml:space="preserve">第十七届“高教杯”全国大学生先进成图技术与产品信息建模创新大赛 建筑类先进成图技术赛道二等奖</t>
  </si>
  <si>
    <t xml:space="preserve">林枫</t>
  </si>
  <si>
    <t xml:space="preserve">王章林</t>
  </si>
  <si>
    <t xml:space="preserve">秦鑫鑫</t>
  </si>
  <si>
    <r>
      <rPr>
        <sz val="11"/>
        <color rgb="FF000000"/>
        <rFont val="Noto Sans"/>
        <family val="2"/>
      </rPr>
      <t xml:space="preserve">第十届全国高校</t>
    </r>
    <r>
      <rPr>
        <sz val="11"/>
        <color rgb="FF000000"/>
        <rFont val="宋体"/>
        <family val="0"/>
        <charset val="134"/>
      </rPr>
      <t xml:space="preserve">BIM</t>
    </r>
    <r>
      <rPr>
        <sz val="11"/>
        <color rgb="FF000000"/>
        <rFont val="Noto Sans"/>
        <family val="2"/>
      </rPr>
      <t xml:space="preserve">毕业设计大赛</t>
    </r>
    <r>
      <rPr>
        <sz val="11"/>
        <color rgb="FF000000"/>
        <rFont val="宋体"/>
        <family val="0"/>
        <charset val="134"/>
      </rPr>
      <t xml:space="preserve">B</t>
    </r>
    <r>
      <rPr>
        <sz val="11"/>
        <color rgb="FF000000"/>
        <rFont val="Noto Sans"/>
        <family val="2"/>
      </rPr>
      <t xml:space="preserve">模块二等奖</t>
    </r>
  </si>
  <si>
    <t xml:space="preserve">熊昊</t>
  </si>
  <si>
    <t xml:space="preserve">赵豪情</t>
  </si>
  <si>
    <r>
      <rPr>
        <sz val="11"/>
        <color rgb="FF000000"/>
        <rFont val="Noto Sans"/>
        <family val="2"/>
      </rPr>
      <t xml:space="preserve">第九届全国高校</t>
    </r>
    <r>
      <rPr>
        <sz val="11"/>
        <color rgb="FF000000"/>
        <rFont val="宋体"/>
        <family val="0"/>
        <charset val="134"/>
      </rPr>
      <t xml:space="preserve">BIM</t>
    </r>
    <r>
      <rPr>
        <sz val="11"/>
        <color rgb="FF000000"/>
        <rFont val="Noto Sans"/>
        <family val="2"/>
      </rPr>
      <t xml:space="preserve">毕业设计大赛</t>
    </r>
    <r>
      <rPr>
        <sz val="11"/>
        <color rgb="FF000000"/>
        <rFont val="宋体"/>
        <family val="0"/>
        <charset val="134"/>
      </rPr>
      <t xml:space="preserve">H</t>
    </r>
    <r>
      <rPr>
        <sz val="11"/>
        <color rgb="FF000000"/>
        <rFont val="Noto Sans"/>
        <family val="2"/>
      </rPr>
      <t xml:space="preserve">模块三等奖</t>
    </r>
  </si>
  <si>
    <t xml:space="preserve">蒋晓瑜</t>
  </si>
  <si>
    <r>
      <rPr>
        <sz val="11"/>
        <color rgb="FF000000"/>
        <rFont val="Noto Sans"/>
        <family val="2"/>
      </rPr>
      <t xml:space="preserve">第六届全国大学生结构设计信息技术大赛</t>
    </r>
    <r>
      <rPr>
        <sz val="11"/>
        <color rgb="FF000000"/>
        <rFont val="宋体"/>
        <family val="0"/>
        <charset val="134"/>
      </rPr>
      <t xml:space="preserve">A</t>
    </r>
    <r>
      <rPr>
        <sz val="11"/>
        <color rgb="FF000000"/>
        <rFont val="Noto Sans"/>
        <family val="2"/>
      </rPr>
      <t xml:space="preserve">组三等奖</t>
    </r>
  </si>
  <si>
    <t xml:space="preserve">熊军</t>
  </si>
  <si>
    <r>
      <rPr>
        <sz val="11"/>
        <color rgb="FF000000"/>
        <rFont val="Noto Sans"/>
        <family val="2"/>
      </rPr>
      <t xml:space="preserve">第十届全国高校 </t>
    </r>
    <r>
      <rPr>
        <sz val="11"/>
        <color rgb="FF000000"/>
        <rFont val="宋体"/>
        <family val="0"/>
        <charset val="134"/>
      </rPr>
      <t xml:space="preserve">BIM </t>
    </r>
    <r>
      <rPr>
        <sz val="11"/>
        <color rgb="FF000000"/>
        <rFont val="Noto Sans"/>
        <family val="2"/>
      </rPr>
      <t xml:space="preserve">毕业设计大赛 </t>
    </r>
    <r>
      <rPr>
        <sz val="11"/>
        <color rgb="FF000000"/>
        <rFont val="宋体"/>
        <family val="0"/>
        <charset val="134"/>
      </rPr>
      <t xml:space="preserve">A </t>
    </r>
    <r>
      <rPr>
        <sz val="11"/>
        <color rgb="FF000000"/>
        <rFont val="Noto Sans"/>
        <family val="2"/>
      </rPr>
      <t xml:space="preserve">模块三等奖</t>
    </r>
  </si>
  <si>
    <t xml:space="preserve">罗桃林</t>
  </si>
  <si>
    <r>
      <rPr>
        <sz val="11"/>
        <color rgb="FF000000"/>
        <rFont val="宋体"/>
        <family val="0"/>
        <charset val="134"/>
      </rPr>
      <t xml:space="preserve">2023</t>
    </r>
    <r>
      <rPr>
        <sz val="11"/>
        <color rgb="FF000000"/>
        <rFont val="Noto Sans"/>
        <family val="2"/>
      </rPr>
      <t xml:space="preserve">全国大学生测绘学科创新智能大赛二等奖</t>
    </r>
  </si>
  <si>
    <t xml:space="preserve">李鑫</t>
  </si>
  <si>
    <t xml:space="preserve">第十七届全国大学生先进成图技术与产品信息建模创新大赛二等奖</t>
  </si>
  <si>
    <t xml:space="preserve">刘晓</t>
  </si>
  <si>
    <r>
      <rPr>
        <sz val="11"/>
        <color rgb="FF000000"/>
        <rFont val="Noto Sans"/>
        <family val="2"/>
      </rPr>
      <t xml:space="preserve">全国</t>
    </r>
    <r>
      <rPr>
        <sz val="11"/>
        <color rgb="FF000000"/>
        <rFont val="宋体"/>
        <family val="0"/>
        <charset val="134"/>
      </rPr>
      <t xml:space="preserve">BIM</t>
    </r>
    <r>
      <rPr>
        <sz val="11"/>
        <color rgb="FF000000"/>
        <rFont val="Noto Sans"/>
        <family val="2"/>
      </rPr>
      <t xml:space="preserve">技能等级考试一级证书</t>
    </r>
  </si>
  <si>
    <t xml:space="preserve">陈润琳</t>
  </si>
  <si>
    <t xml:space="preserve">周航锐</t>
  </si>
  <si>
    <t xml:space="preserve">第八届全国大学生物理实验竞赛 三等奖</t>
  </si>
  <si>
    <r>
      <rPr>
        <sz val="11"/>
        <color rgb="FF000000"/>
        <rFont val="Noto Sans"/>
        <family val="2"/>
      </rPr>
      <t xml:space="preserve">大学物理</t>
    </r>
    <r>
      <rPr>
        <sz val="11"/>
        <color rgb="FF000000"/>
        <rFont val="宋体"/>
        <family val="0"/>
        <charset val="134"/>
      </rPr>
      <t xml:space="preserve">A</t>
    </r>
    <r>
      <rPr>
        <sz val="11"/>
        <color rgb="FF000000"/>
        <rFont val="Noto Sans"/>
        <family val="2"/>
      </rPr>
      <t xml:space="preserve">（一）</t>
    </r>
  </si>
  <si>
    <t xml:space="preserve">管理学院</t>
  </si>
  <si>
    <t xml:space="preserve">许渝黔</t>
  </si>
  <si>
    <t xml:space="preserve">人力资源</t>
  </si>
  <si>
    <t xml:space="preserve">龙航</t>
  </si>
  <si>
    <t xml:space="preserve">财务管理</t>
  </si>
</sst>
</file>

<file path=xl/styles.xml><?xml version="1.0" encoding="utf-8"?>
<styleSheet xmlns="http://schemas.openxmlformats.org/spreadsheetml/2006/main">
  <numFmts count="2">
    <numFmt numFmtId="164" formatCode="General"/>
    <numFmt numFmtId="165" formatCode="@"/>
  </numFmts>
  <fonts count="15">
    <font>
      <sz val="11"/>
      <color rgb="FF000000"/>
      <name val="宋体"/>
      <family val="0"/>
      <charset val="134"/>
    </font>
    <font>
      <sz val="10"/>
      <name val="Arial"/>
      <family val="0"/>
    </font>
    <font>
      <sz val="10"/>
      <name val="Arial"/>
      <family val="0"/>
    </font>
    <font>
      <sz val="10"/>
      <name val="Arial"/>
      <family val="0"/>
    </font>
    <font>
      <sz val="12"/>
      <color rgb="FF000000"/>
      <name val="方正仿宋_GBK"/>
      <family val="4"/>
      <charset val="134"/>
    </font>
    <font>
      <sz val="11"/>
      <name val="宋体"/>
      <family val="0"/>
      <charset val="134"/>
    </font>
    <font>
      <sz val="11"/>
      <color rgb="FF000000"/>
      <name val="方正仿宋_GBK"/>
      <family val="4"/>
      <charset val="134"/>
    </font>
    <font>
      <b val="true"/>
      <sz val="16"/>
      <name val="Noto Sans"/>
      <family val="2"/>
    </font>
    <font>
      <b val="true"/>
      <sz val="16"/>
      <name val="方正小标宋简体"/>
      <family val="0"/>
      <charset val="134"/>
    </font>
    <font>
      <sz val="10"/>
      <name val="Noto Sans"/>
      <family val="2"/>
    </font>
    <font>
      <b val="true"/>
      <sz val="12"/>
      <name val="方正仿宋_GBK"/>
      <family val="4"/>
      <charset val="134"/>
    </font>
    <font>
      <b val="true"/>
      <sz val="16"/>
      <name val="方正仿宋_GBK"/>
      <family val="4"/>
      <charset val="134"/>
    </font>
    <font>
      <b val="true"/>
      <sz val="12"/>
      <name val="Noto Sans"/>
      <family val="2"/>
    </font>
    <font>
      <sz val="11"/>
      <color rgb="FF000000"/>
      <name val="Noto Sans"/>
      <family val="2"/>
    </font>
    <font>
      <sz val="11"/>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color rgb="FFFFFFFF"/>
      </left>
      <right style="thin">
        <color rgb="FFFFFFFF"/>
      </right>
      <top style="thin">
        <color rgb="FFFFFFFF"/>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0" fillId="2"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ill>
        <patternFill patternType="solid">
          <fgColor rgb="00FFFFFF"/>
        </patternFill>
      </fill>
    </dxf>
    <dxf>
      <fill>
        <patternFill patternType="solid">
          <fgColor rgb="FF000000"/>
          <bgColor rgb="FFFFFFFF"/>
        </patternFill>
      </fill>
    </dxf>
    <dxf>
      <fill>
        <patternFill patternType="solid">
          <fgColor rgb="FFFFFFFF"/>
        </patternFill>
      </fill>
    </dxf>
    <dxf>
      <font>
        <name val="宋体"/>
        <charset val="134"/>
        <family val="0"/>
        <color rgb="FF808000"/>
        <sz val="11"/>
      </font>
      <fill>
        <patternFill>
          <bgColor rgb="FFFFFF99"/>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43"/>
  <sheetViews>
    <sheetView showFormulas="false" showGridLines="true" showRowColHeaders="true" showZeros="true" rightToLeft="false" tabSelected="true" showOutlineSymbols="true" defaultGridColor="true" view="normal" topLeftCell="A190" colorId="64" zoomScale="100" zoomScaleNormal="100" zoomScalePageLayoutView="100" workbookViewId="0">
      <selection pane="topLeft" activeCell="M203" activeCellId="0" sqref="M203"/>
    </sheetView>
  </sheetViews>
  <sheetFormatPr defaultColWidth="8.9921875" defaultRowHeight="15.75" zeroHeight="false" outlineLevelRow="0" outlineLevelCol="0"/>
  <cols>
    <col collapsed="false" customWidth="true" hidden="false" outlineLevel="0" max="1" min="1" style="1" width="5.99"/>
    <col collapsed="false" customWidth="true" hidden="false" outlineLevel="0" max="2" min="2" style="1" width="23.24"/>
    <col collapsed="false" customWidth="true" hidden="false" outlineLevel="0" max="3" min="3" style="1" width="8.36"/>
    <col collapsed="false" customWidth="true" hidden="false" outlineLevel="0" max="4" min="4" style="1" width="23.24"/>
    <col collapsed="false" customWidth="true" hidden="false" outlineLevel="0" max="5" min="5" style="1" width="7.99"/>
    <col collapsed="false" customWidth="true" hidden="false" outlineLevel="0" max="6" min="6" style="1" width="12.75"/>
    <col collapsed="false" customWidth="true" hidden="false" outlineLevel="0" max="7" min="7" style="2" width="64.75"/>
    <col collapsed="false" customWidth="true" hidden="false" outlineLevel="0" max="8" min="8" style="3" width="6.74"/>
    <col collapsed="false" customWidth="true" hidden="false" outlineLevel="0" max="9" min="9" style="4" width="29.67"/>
    <col collapsed="false" customWidth="true" hidden="false" outlineLevel="0" max="10" min="10" style="1" width="5.87"/>
    <col collapsed="false" customWidth="true" hidden="false" outlineLevel="0" max="11" min="11" style="1" width="13.44"/>
  </cols>
  <sheetData>
    <row r="1" customFormat="false" ht="28" hidden="false" customHeight="true" outlineLevel="0" collapsed="false">
      <c r="A1" s="5" t="s">
        <v>0</v>
      </c>
      <c r="B1" s="5"/>
      <c r="C1" s="5"/>
      <c r="D1" s="5"/>
      <c r="E1" s="5"/>
      <c r="F1" s="5"/>
      <c r="G1" s="5"/>
      <c r="H1" s="5"/>
      <c r="I1" s="5"/>
      <c r="J1" s="5"/>
      <c r="K1" s="5"/>
    </row>
    <row r="2" customFormat="false" ht="28" hidden="false" customHeight="true" outlineLevel="0" collapsed="false">
      <c r="A2" s="6" t="s">
        <v>1</v>
      </c>
      <c r="B2" s="6"/>
      <c r="C2" s="6"/>
      <c r="D2" s="6"/>
      <c r="E2" s="7"/>
      <c r="F2" s="7"/>
      <c r="G2" s="8"/>
      <c r="H2" s="7"/>
      <c r="I2" s="9"/>
      <c r="J2" s="7"/>
      <c r="K2" s="7"/>
    </row>
    <row r="3" s="2" customFormat="true" ht="28" hidden="false" customHeight="true" outlineLevel="0" collapsed="false">
      <c r="A3" s="10" t="s">
        <v>2</v>
      </c>
      <c r="B3" s="10" t="s">
        <v>3</v>
      </c>
      <c r="C3" s="11" t="s">
        <v>4</v>
      </c>
      <c r="D3" s="12" t="s">
        <v>5</v>
      </c>
      <c r="E3" s="10" t="s">
        <v>6</v>
      </c>
      <c r="F3" s="11" t="s">
        <v>7</v>
      </c>
      <c r="G3" s="11" t="s">
        <v>8</v>
      </c>
      <c r="H3" s="11"/>
      <c r="I3" s="11" t="s">
        <v>9</v>
      </c>
      <c r="J3" s="11"/>
      <c r="K3" s="11"/>
    </row>
    <row r="4" s="2" customFormat="true" ht="36" hidden="false" customHeight="true" outlineLevel="0" collapsed="false">
      <c r="A4" s="10"/>
      <c r="B4" s="10"/>
      <c r="C4" s="11"/>
      <c r="D4" s="12"/>
      <c r="E4" s="10"/>
      <c r="F4" s="10"/>
      <c r="G4" s="11" t="s">
        <v>10</v>
      </c>
      <c r="H4" s="10" t="s">
        <v>11</v>
      </c>
      <c r="I4" s="11" t="s">
        <v>12</v>
      </c>
      <c r="J4" s="10" t="s">
        <v>13</v>
      </c>
      <c r="K4" s="10" t="s">
        <v>14</v>
      </c>
    </row>
    <row r="5" customFormat="false" ht="25" hidden="false" customHeight="true" outlineLevel="0" collapsed="false">
      <c r="A5" s="13" t="n">
        <v>1</v>
      </c>
      <c r="B5" s="14" t="s">
        <v>15</v>
      </c>
      <c r="C5" s="15" t="s">
        <v>16</v>
      </c>
      <c r="D5" s="15" t="s">
        <v>17</v>
      </c>
      <c r="E5" s="13" t="s">
        <v>18</v>
      </c>
      <c r="F5" s="13" t="n">
        <v>219971331</v>
      </c>
      <c r="G5" s="16" t="s">
        <v>19</v>
      </c>
      <c r="H5" s="13" t="n">
        <v>8</v>
      </c>
      <c r="I5" s="17" t="s">
        <v>20</v>
      </c>
      <c r="J5" s="13" t="n">
        <v>1</v>
      </c>
      <c r="K5" s="13" t="n">
        <v>85</v>
      </c>
    </row>
    <row r="6" customFormat="false" ht="25" hidden="false" customHeight="true" outlineLevel="0" collapsed="false">
      <c r="A6" s="13"/>
      <c r="B6" s="14"/>
      <c r="C6" s="15"/>
      <c r="D6" s="15"/>
      <c r="E6" s="15"/>
      <c r="F6" s="15"/>
      <c r="G6" s="16"/>
      <c r="H6" s="13" t="n">
        <v>1</v>
      </c>
      <c r="I6" s="17" t="s">
        <v>21</v>
      </c>
      <c r="J6" s="13" t="n">
        <v>1</v>
      </c>
      <c r="K6" s="13" t="n">
        <v>85</v>
      </c>
    </row>
    <row r="7" customFormat="false" ht="25" hidden="false" customHeight="true" outlineLevel="0" collapsed="false">
      <c r="A7" s="13"/>
      <c r="B7" s="14"/>
      <c r="C7" s="15"/>
      <c r="D7" s="15"/>
      <c r="E7" s="15"/>
      <c r="F7" s="15"/>
      <c r="G7" s="16"/>
      <c r="H7" s="13" t="n">
        <v>1</v>
      </c>
      <c r="I7" s="17" t="s">
        <v>22</v>
      </c>
      <c r="J7" s="13" t="n">
        <v>1</v>
      </c>
      <c r="K7" s="13" t="n">
        <v>85</v>
      </c>
    </row>
    <row r="8" customFormat="false" ht="25" hidden="false" customHeight="true" outlineLevel="0" collapsed="false">
      <c r="A8" s="13" t="n">
        <v>2</v>
      </c>
      <c r="B8" s="14" t="s">
        <v>15</v>
      </c>
      <c r="C8" s="18" t="s">
        <v>23</v>
      </c>
      <c r="D8" s="18" t="s">
        <v>24</v>
      </c>
      <c r="E8" s="19" t="s">
        <v>25</v>
      </c>
      <c r="F8" s="13" t="n">
        <v>219520311</v>
      </c>
      <c r="G8" s="16" t="s">
        <v>19</v>
      </c>
      <c r="H8" s="13" t="n">
        <v>8</v>
      </c>
      <c r="I8" s="17" t="s">
        <v>26</v>
      </c>
      <c r="J8" s="13" t="n">
        <v>2</v>
      </c>
      <c r="K8" s="13" t="n">
        <v>85</v>
      </c>
    </row>
    <row r="9" customFormat="false" ht="25" hidden="false" customHeight="true" outlineLevel="0" collapsed="false">
      <c r="A9" s="13"/>
      <c r="B9" s="14"/>
      <c r="C9" s="18"/>
      <c r="D9" s="18"/>
      <c r="E9" s="18"/>
      <c r="F9" s="13"/>
      <c r="G9" s="16"/>
      <c r="H9" s="13" t="n">
        <v>1</v>
      </c>
      <c r="I9" s="17" t="s">
        <v>20</v>
      </c>
      <c r="J9" s="13" t="n">
        <v>1</v>
      </c>
      <c r="K9" s="13" t="n">
        <v>85</v>
      </c>
    </row>
    <row r="10" customFormat="false" ht="25" hidden="false" customHeight="true" outlineLevel="0" collapsed="false">
      <c r="A10" s="13"/>
      <c r="B10" s="14"/>
      <c r="C10" s="18"/>
      <c r="D10" s="18"/>
      <c r="E10" s="18"/>
      <c r="F10" s="13"/>
      <c r="G10" s="16"/>
      <c r="H10" s="13" t="n">
        <v>1</v>
      </c>
      <c r="I10" s="17" t="s">
        <v>21</v>
      </c>
      <c r="J10" s="13" t="n">
        <v>1</v>
      </c>
      <c r="K10" s="13" t="n">
        <v>85</v>
      </c>
    </row>
    <row r="11" customFormat="false" ht="25" hidden="false" customHeight="true" outlineLevel="0" collapsed="false">
      <c r="A11" s="13"/>
      <c r="B11" s="14"/>
      <c r="C11" s="18"/>
      <c r="D11" s="18"/>
      <c r="E11" s="18"/>
      <c r="F11" s="13"/>
      <c r="G11" s="16"/>
      <c r="H11" s="13" t="n">
        <v>1</v>
      </c>
      <c r="I11" s="17" t="s">
        <v>22</v>
      </c>
      <c r="J11" s="13" t="n">
        <v>1</v>
      </c>
      <c r="K11" s="13" t="n">
        <v>85</v>
      </c>
    </row>
    <row r="12" customFormat="false" ht="25" hidden="false" customHeight="true" outlineLevel="0" collapsed="false">
      <c r="A12" s="13" t="n">
        <v>3</v>
      </c>
      <c r="B12" s="14" t="s">
        <v>15</v>
      </c>
      <c r="C12" s="18" t="s">
        <v>27</v>
      </c>
      <c r="D12" s="18" t="s">
        <v>24</v>
      </c>
      <c r="E12" s="19" t="s">
        <v>25</v>
      </c>
      <c r="F12" s="13" t="n">
        <v>219950113</v>
      </c>
      <c r="G12" s="16" t="s">
        <v>19</v>
      </c>
      <c r="H12" s="13" t="n">
        <v>8</v>
      </c>
      <c r="I12" s="17" t="s">
        <v>26</v>
      </c>
      <c r="J12" s="13" t="n">
        <v>2</v>
      </c>
      <c r="K12" s="13" t="n">
        <v>85</v>
      </c>
    </row>
    <row r="13" customFormat="false" ht="25" hidden="false" customHeight="true" outlineLevel="0" collapsed="false">
      <c r="A13" s="13"/>
      <c r="B13" s="14"/>
      <c r="C13" s="18"/>
      <c r="D13" s="18"/>
      <c r="E13" s="18"/>
      <c r="F13" s="13"/>
      <c r="G13" s="16"/>
      <c r="H13" s="13" t="n">
        <v>1</v>
      </c>
      <c r="I13" s="17" t="s">
        <v>20</v>
      </c>
      <c r="J13" s="13" t="n">
        <v>1</v>
      </c>
      <c r="K13" s="13" t="n">
        <v>85</v>
      </c>
    </row>
    <row r="14" customFormat="false" ht="25" hidden="false" customHeight="true" outlineLevel="0" collapsed="false">
      <c r="A14" s="13"/>
      <c r="B14" s="14"/>
      <c r="C14" s="18"/>
      <c r="D14" s="18"/>
      <c r="E14" s="18"/>
      <c r="F14" s="13"/>
      <c r="G14" s="16"/>
      <c r="H14" s="13" t="n">
        <v>1</v>
      </c>
      <c r="I14" s="17" t="s">
        <v>21</v>
      </c>
      <c r="J14" s="13" t="n">
        <v>1</v>
      </c>
      <c r="K14" s="13" t="n">
        <v>85</v>
      </c>
    </row>
    <row r="15" customFormat="false" ht="25" hidden="false" customHeight="true" outlineLevel="0" collapsed="false">
      <c r="A15" s="13"/>
      <c r="B15" s="14"/>
      <c r="C15" s="18"/>
      <c r="D15" s="18"/>
      <c r="E15" s="18"/>
      <c r="F15" s="13"/>
      <c r="G15" s="16"/>
      <c r="H15" s="13" t="n">
        <v>1</v>
      </c>
      <c r="I15" s="17" t="s">
        <v>22</v>
      </c>
      <c r="J15" s="13" t="n">
        <v>1</v>
      </c>
      <c r="K15" s="13" t="n">
        <v>85</v>
      </c>
    </row>
    <row r="16" customFormat="false" ht="25" hidden="false" customHeight="true" outlineLevel="0" collapsed="false">
      <c r="A16" s="13" t="n">
        <v>4</v>
      </c>
      <c r="B16" s="14" t="s">
        <v>15</v>
      </c>
      <c r="C16" s="15" t="s">
        <v>28</v>
      </c>
      <c r="D16" s="15" t="s">
        <v>24</v>
      </c>
      <c r="E16" s="13" t="s">
        <v>29</v>
      </c>
      <c r="F16" s="13" t="n">
        <v>229970519</v>
      </c>
      <c r="G16" s="17" t="s">
        <v>30</v>
      </c>
      <c r="H16" s="19" t="n">
        <v>1</v>
      </c>
      <c r="I16" s="17" t="s">
        <v>31</v>
      </c>
      <c r="J16" s="13" t="n">
        <v>3</v>
      </c>
      <c r="K16" s="13" t="n">
        <v>85</v>
      </c>
    </row>
    <row r="17" customFormat="false" ht="25" hidden="false" customHeight="true" outlineLevel="0" collapsed="false">
      <c r="A17" s="13"/>
      <c r="B17" s="14"/>
      <c r="C17" s="15"/>
      <c r="D17" s="15"/>
      <c r="E17" s="15"/>
      <c r="F17" s="15"/>
      <c r="G17" s="17" t="s">
        <v>32</v>
      </c>
      <c r="H17" s="19" t="n">
        <v>2</v>
      </c>
      <c r="I17" s="17"/>
      <c r="J17" s="13"/>
      <c r="K17" s="13"/>
    </row>
    <row r="18" customFormat="false" ht="25" hidden="false" customHeight="true" outlineLevel="0" collapsed="false">
      <c r="A18" s="13" t="n">
        <v>5</v>
      </c>
      <c r="B18" s="14" t="s">
        <v>15</v>
      </c>
      <c r="C18" s="15" t="s">
        <v>33</v>
      </c>
      <c r="D18" s="15" t="s">
        <v>24</v>
      </c>
      <c r="E18" s="13" t="s">
        <v>29</v>
      </c>
      <c r="F18" s="13" t="n">
        <v>229970544</v>
      </c>
      <c r="G18" s="17" t="s">
        <v>30</v>
      </c>
      <c r="H18" s="19" t="n">
        <v>2</v>
      </c>
      <c r="I18" s="15" t="s">
        <v>31</v>
      </c>
      <c r="J18" s="13" t="n">
        <v>3</v>
      </c>
      <c r="K18" s="13" t="n">
        <v>85</v>
      </c>
    </row>
    <row r="19" customFormat="false" ht="25" hidden="false" customHeight="true" outlineLevel="0" collapsed="false">
      <c r="A19" s="13"/>
      <c r="B19" s="14"/>
      <c r="C19" s="15"/>
      <c r="D19" s="15"/>
      <c r="E19" s="15"/>
      <c r="F19" s="15"/>
      <c r="G19" s="16" t="s">
        <v>32</v>
      </c>
      <c r="H19" s="20" t="n">
        <v>1</v>
      </c>
      <c r="I19" s="15"/>
      <c r="J19" s="15"/>
      <c r="K19" s="15"/>
    </row>
    <row r="20" customFormat="false" ht="25" hidden="false" customHeight="true" outlineLevel="0" collapsed="false">
      <c r="A20" s="13" t="n">
        <v>6</v>
      </c>
      <c r="B20" s="14" t="s">
        <v>15</v>
      </c>
      <c r="C20" s="21" t="s">
        <v>34</v>
      </c>
      <c r="D20" s="21" t="s">
        <v>24</v>
      </c>
      <c r="E20" s="20" t="s">
        <v>35</v>
      </c>
      <c r="F20" s="20" t="n">
        <v>229970130</v>
      </c>
      <c r="G20" s="16" t="s">
        <v>36</v>
      </c>
      <c r="H20" s="20" t="n">
        <v>4</v>
      </c>
      <c r="I20" s="16" t="s">
        <v>37</v>
      </c>
      <c r="J20" s="16" t="n">
        <v>4</v>
      </c>
      <c r="K20" s="16" t="n">
        <v>85</v>
      </c>
    </row>
    <row r="21" customFormat="false" ht="25" hidden="false" customHeight="true" outlineLevel="0" collapsed="false">
      <c r="A21" s="13" t="n">
        <v>7</v>
      </c>
      <c r="B21" s="14" t="s">
        <v>15</v>
      </c>
      <c r="C21" s="21" t="s">
        <v>38</v>
      </c>
      <c r="D21" s="21" t="s">
        <v>24</v>
      </c>
      <c r="E21" s="20" t="s">
        <v>35</v>
      </c>
      <c r="F21" s="20" t="n">
        <v>229970237</v>
      </c>
      <c r="G21" s="16" t="s">
        <v>39</v>
      </c>
      <c r="H21" s="20" t="n">
        <v>2</v>
      </c>
      <c r="I21" s="16" t="s">
        <v>40</v>
      </c>
      <c r="J21" s="20" t="n">
        <v>3</v>
      </c>
      <c r="K21" s="20" t="n">
        <v>85</v>
      </c>
    </row>
    <row r="22" customFormat="false" ht="25" hidden="false" customHeight="true" outlineLevel="0" collapsed="false">
      <c r="A22" s="13"/>
      <c r="B22" s="14"/>
      <c r="C22" s="14"/>
      <c r="D22" s="14"/>
      <c r="E22" s="20"/>
      <c r="F22" s="20"/>
      <c r="G22" s="16" t="s">
        <v>41</v>
      </c>
      <c r="H22" s="20" t="n">
        <v>1</v>
      </c>
      <c r="I22" s="16"/>
      <c r="J22" s="20"/>
      <c r="K22" s="20"/>
    </row>
    <row r="23" customFormat="false" ht="25" hidden="false" customHeight="true" outlineLevel="0" collapsed="false">
      <c r="A23" s="13" t="n">
        <v>8</v>
      </c>
      <c r="B23" s="14" t="s">
        <v>15</v>
      </c>
      <c r="C23" s="21" t="s">
        <v>42</v>
      </c>
      <c r="D23" s="21" t="s">
        <v>24</v>
      </c>
      <c r="E23" s="20" t="s">
        <v>35</v>
      </c>
      <c r="F23" s="20" t="n">
        <v>229990516</v>
      </c>
      <c r="G23" s="16" t="s">
        <v>43</v>
      </c>
      <c r="H23" s="20" t="n">
        <v>2</v>
      </c>
      <c r="I23" s="16" t="s">
        <v>44</v>
      </c>
      <c r="J23" s="16" t="n">
        <v>2</v>
      </c>
      <c r="K23" s="16" t="n">
        <v>85</v>
      </c>
    </row>
    <row r="24" customFormat="false" ht="25" hidden="false" customHeight="true" outlineLevel="0" collapsed="false">
      <c r="A24" s="13" t="n">
        <v>9</v>
      </c>
      <c r="B24" s="14" t="s">
        <v>15</v>
      </c>
      <c r="C24" s="21" t="s">
        <v>45</v>
      </c>
      <c r="D24" s="21" t="s">
        <v>24</v>
      </c>
      <c r="E24" s="20" t="s">
        <v>35</v>
      </c>
      <c r="F24" s="20" t="n">
        <v>229970311</v>
      </c>
      <c r="G24" s="16" t="s">
        <v>36</v>
      </c>
      <c r="H24" s="20" t="n">
        <v>4</v>
      </c>
      <c r="I24" s="16" t="s">
        <v>37</v>
      </c>
      <c r="J24" s="16" t="n">
        <v>4</v>
      </c>
      <c r="K24" s="16" t="n">
        <v>85</v>
      </c>
    </row>
    <row r="25" customFormat="false" ht="25" hidden="false" customHeight="true" outlineLevel="0" collapsed="false">
      <c r="A25" s="13" t="n">
        <v>10</v>
      </c>
      <c r="B25" s="14" t="s">
        <v>15</v>
      </c>
      <c r="C25" s="21" t="s">
        <v>46</v>
      </c>
      <c r="D25" s="21" t="s">
        <v>24</v>
      </c>
      <c r="E25" s="20" t="s">
        <v>35</v>
      </c>
      <c r="F25" s="20" t="n">
        <v>229970127</v>
      </c>
      <c r="G25" s="16" t="s">
        <v>43</v>
      </c>
      <c r="H25" s="16" t="n">
        <v>2</v>
      </c>
      <c r="I25" s="16" t="s">
        <v>47</v>
      </c>
      <c r="J25" s="16" t="n">
        <v>2</v>
      </c>
      <c r="K25" s="16" t="n">
        <v>85</v>
      </c>
    </row>
    <row r="26" customFormat="false" ht="25" hidden="false" customHeight="true" outlineLevel="0" collapsed="false">
      <c r="A26" s="13" t="n">
        <v>11</v>
      </c>
      <c r="B26" s="14" t="s">
        <v>15</v>
      </c>
      <c r="C26" s="21" t="s">
        <v>48</v>
      </c>
      <c r="D26" s="21" t="s">
        <v>24</v>
      </c>
      <c r="E26" s="20" t="s">
        <v>35</v>
      </c>
      <c r="F26" s="20" t="n">
        <v>229971139</v>
      </c>
      <c r="G26" s="16" t="s">
        <v>43</v>
      </c>
      <c r="H26" s="16" t="n">
        <v>2</v>
      </c>
      <c r="I26" s="16" t="s">
        <v>44</v>
      </c>
      <c r="J26" s="20" t="n">
        <v>2</v>
      </c>
      <c r="K26" s="20" t="n">
        <v>85</v>
      </c>
    </row>
    <row r="27" customFormat="false" ht="25" hidden="false" customHeight="true" outlineLevel="0" collapsed="false">
      <c r="A27" s="13" t="n">
        <v>12</v>
      </c>
      <c r="B27" s="14" t="s">
        <v>15</v>
      </c>
      <c r="C27" s="18" t="s">
        <v>49</v>
      </c>
      <c r="D27" s="18" t="s">
        <v>24</v>
      </c>
      <c r="E27" s="20" t="s">
        <v>35</v>
      </c>
      <c r="F27" s="13" t="n">
        <v>229970436</v>
      </c>
      <c r="G27" s="17" t="s">
        <v>50</v>
      </c>
      <c r="H27" s="19" t="n">
        <v>2</v>
      </c>
      <c r="I27" s="17" t="s">
        <v>51</v>
      </c>
      <c r="J27" s="13" t="n">
        <v>3</v>
      </c>
      <c r="K27" s="13" t="n">
        <v>85</v>
      </c>
    </row>
    <row r="28" customFormat="false" ht="25" hidden="false" customHeight="true" outlineLevel="0" collapsed="false">
      <c r="A28" s="13"/>
      <c r="B28" s="14"/>
      <c r="C28" s="14"/>
      <c r="D28" s="14"/>
      <c r="E28" s="20"/>
      <c r="F28" s="13"/>
      <c r="G28" s="17" t="s">
        <v>52</v>
      </c>
      <c r="H28" s="19" t="n">
        <v>1</v>
      </c>
      <c r="I28" s="17"/>
      <c r="J28" s="17"/>
      <c r="K28" s="17"/>
    </row>
    <row r="29" customFormat="false" ht="25" hidden="false" customHeight="true" outlineLevel="0" collapsed="false">
      <c r="A29" s="13" t="n">
        <v>13</v>
      </c>
      <c r="B29" s="14" t="s">
        <v>15</v>
      </c>
      <c r="C29" s="18" t="s">
        <v>53</v>
      </c>
      <c r="D29" s="18" t="s">
        <v>24</v>
      </c>
      <c r="E29" s="20" t="s">
        <v>35</v>
      </c>
      <c r="F29" s="13" t="n">
        <v>229970445</v>
      </c>
      <c r="G29" s="17" t="s">
        <v>52</v>
      </c>
      <c r="H29" s="19" t="n">
        <v>2</v>
      </c>
      <c r="I29" s="17" t="s">
        <v>51</v>
      </c>
      <c r="J29" s="13" t="n">
        <v>3</v>
      </c>
      <c r="K29" s="13" t="n">
        <v>85</v>
      </c>
    </row>
    <row r="30" customFormat="false" ht="25" hidden="false" customHeight="true" outlineLevel="0" collapsed="false">
      <c r="A30" s="13"/>
      <c r="B30" s="14"/>
      <c r="C30" s="14"/>
      <c r="D30" s="14"/>
      <c r="E30" s="20"/>
      <c r="F30" s="13"/>
      <c r="G30" s="17" t="s">
        <v>50</v>
      </c>
      <c r="H30" s="22" t="n">
        <v>1</v>
      </c>
      <c r="I30" s="17"/>
      <c r="J30" s="17"/>
      <c r="K30" s="17"/>
    </row>
    <row r="31" customFormat="false" ht="25" hidden="false" customHeight="true" outlineLevel="0" collapsed="false">
      <c r="A31" s="13" t="n">
        <v>14</v>
      </c>
      <c r="B31" s="14" t="s">
        <v>15</v>
      </c>
      <c r="C31" s="18" t="s">
        <v>54</v>
      </c>
      <c r="D31" s="18" t="s">
        <v>24</v>
      </c>
      <c r="E31" s="20" t="s">
        <v>35</v>
      </c>
      <c r="F31" s="13" t="n">
        <v>229970427</v>
      </c>
      <c r="G31" s="17" t="s">
        <v>50</v>
      </c>
      <c r="H31" s="19" t="n">
        <v>1</v>
      </c>
      <c r="I31" s="17" t="s">
        <v>31</v>
      </c>
      <c r="J31" s="13" t="n">
        <v>3</v>
      </c>
      <c r="K31" s="13" t="n">
        <v>85</v>
      </c>
    </row>
    <row r="32" customFormat="false" ht="25" hidden="false" customHeight="true" outlineLevel="0" collapsed="false">
      <c r="A32" s="13"/>
      <c r="B32" s="14"/>
      <c r="C32" s="14"/>
      <c r="D32" s="14"/>
      <c r="E32" s="20"/>
      <c r="F32" s="13"/>
      <c r="G32" s="23" t="s">
        <v>55</v>
      </c>
      <c r="H32" s="19" t="n">
        <v>1</v>
      </c>
      <c r="I32" s="17"/>
      <c r="J32" s="17"/>
      <c r="K32" s="17"/>
    </row>
    <row r="33" customFormat="false" ht="25" hidden="false" customHeight="true" outlineLevel="0" collapsed="false">
      <c r="A33" s="13"/>
      <c r="B33" s="14"/>
      <c r="C33" s="14"/>
      <c r="D33" s="14"/>
      <c r="E33" s="20"/>
      <c r="F33" s="13"/>
      <c r="G33" s="23" t="s">
        <v>52</v>
      </c>
      <c r="H33" s="19" t="n">
        <v>1</v>
      </c>
      <c r="I33" s="17"/>
      <c r="J33" s="17"/>
      <c r="K33" s="17"/>
    </row>
    <row r="34" customFormat="false" ht="25" hidden="false" customHeight="true" outlineLevel="0" collapsed="false">
      <c r="A34" s="13" t="n">
        <v>15</v>
      </c>
      <c r="B34" s="14" t="s">
        <v>15</v>
      </c>
      <c r="C34" s="24" t="s">
        <v>56</v>
      </c>
      <c r="D34" s="18" t="s">
        <v>24</v>
      </c>
      <c r="E34" s="20" t="s">
        <v>35</v>
      </c>
      <c r="F34" s="13" t="n">
        <v>229970447</v>
      </c>
      <c r="G34" s="17" t="s">
        <v>57</v>
      </c>
      <c r="H34" s="19" t="n">
        <v>2</v>
      </c>
      <c r="I34" s="17" t="s">
        <v>31</v>
      </c>
      <c r="J34" s="13" t="n">
        <v>3</v>
      </c>
      <c r="K34" s="13" t="n">
        <v>85</v>
      </c>
    </row>
    <row r="35" customFormat="false" ht="25" hidden="false" customHeight="true" outlineLevel="0" collapsed="false">
      <c r="A35" s="13"/>
      <c r="B35" s="14"/>
      <c r="C35" s="14"/>
      <c r="D35" s="14"/>
      <c r="E35" s="20"/>
      <c r="F35" s="13"/>
      <c r="G35" s="17" t="s">
        <v>50</v>
      </c>
      <c r="H35" s="19" t="n">
        <v>1</v>
      </c>
      <c r="I35" s="17"/>
      <c r="J35" s="17"/>
      <c r="K35" s="17"/>
    </row>
    <row r="36" customFormat="false" ht="25" hidden="false" customHeight="true" outlineLevel="0" collapsed="false">
      <c r="A36" s="13" t="n">
        <v>16</v>
      </c>
      <c r="B36" s="14" t="s">
        <v>15</v>
      </c>
      <c r="C36" s="15" t="s">
        <v>58</v>
      </c>
      <c r="D36" s="15" t="s">
        <v>24</v>
      </c>
      <c r="E36" s="20" t="s">
        <v>35</v>
      </c>
      <c r="F36" s="13" t="n">
        <v>229970606</v>
      </c>
      <c r="G36" s="17" t="s">
        <v>59</v>
      </c>
      <c r="H36" s="19" t="n">
        <v>2</v>
      </c>
      <c r="I36" s="15" t="s">
        <v>31</v>
      </c>
      <c r="J36" s="13" t="n">
        <v>3</v>
      </c>
      <c r="K36" s="13" t="n">
        <v>85</v>
      </c>
    </row>
    <row r="37" customFormat="false" ht="25" hidden="false" customHeight="true" outlineLevel="0" collapsed="false">
      <c r="A37" s="13"/>
      <c r="B37" s="14"/>
      <c r="C37" s="15"/>
      <c r="D37" s="15"/>
      <c r="E37" s="20"/>
      <c r="F37" s="13"/>
      <c r="G37" s="25" t="s">
        <v>60</v>
      </c>
      <c r="H37" s="19" t="n">
        <v>1</v>
      </c>
      <c r="I37" s="15"/>
      <c r="J37" s="15"/>
      <c r="K37" s="15"/>
    </row>
    <row r="38" customFormat="false" ht="25" hidden="false" customHeight="true" outlineLevel="0" collapsed="false">
      <c r="A38" s="13" t="n">
        <v>17</v>
      </c>
      <c r="B38" s="14" t="s">
        <v>15</v>
      </c>
      <c r="C38" s="15" t="s">
        <v>61</v>
      </c>
      <c r="D38" s="15" t="s">
        <v>24</v>
      </c>
      <c r="E38" s="20" t="s">
        <v>35</v>
      </c>
      <c r="F38" s="13" t="n">
        <v>229970610</v>
      </c>
      <c r="G38" s="26" t="s">
        <v>60</v>
      </c>
      <c r="H38" s="19" t="n">
        <v>2</v>
      </c>
      <c r="I38" s="15" t="s">
        <v>51</v>
      </c>
      <c r="J38" s="13" t="n">
        <v>3</v>
      </c>
      <c r="K38" s="13" t="n">
        <v>85</v>
      </c>
    </row>
    <row r="39" customFormat="false" ht="25" hidden="false" customHeight="true" outlineLevel="0" collapsed="false">
      <c r="A39" s="13"/>
      <c r="B39" s="14"/>
      <c r="C39" s="15"/>
      <c r="D39" s="15"/>
      <c r="E39" s="20"/>
      <c r="F39" s="13"/>
      <c r="G39" s="16" t="s">
        <v>59</v>
      </c>
      <c r="H39" s="19" t="n">
        <v>1</v>
      </c>
      <c r="I39" s="15"/>
      <c r="J39" s="15"/>
      <c r="K39" s="15"/>
    </row>
    <row r="40" customFormat="false" ht="25" hidden="false" customHeight="true" outlineLevel="0" collapsed="false">
      <c r="A40" s="13" t="n">
        <v>18</v>
      </c>
      <c r="B40" s="14" t="s">
        <v>15</v>
      </c>
      <c r="C40" s="18" t="s">
        <v>62</v>
      </c>
      <c r="D40" s="18" t="s">
        <v>24</v>
      </c>
      <c r="E40" s="19" t="s">
        <v>35</v>
      </c>
      <c r="F40" s="13" t="n">
        <v>229970406</v>
      </c>
      <c r="G40" s="16" t="s">
        <v>43</v>
      </c>
      <c r="H40" s="19" t="n">
        <v>2</v>
      </c>
      <c r="I40" s="16" t="s">
        <v>47</v>
      </c>
      <c r="J40" s="13" t="n">
        <v>2</v>
      </c>
      <c r="K40" s="13" t="n">
        <v>85</v>
      </c>
    </row>
    <row r="41" customFormat="false" ht="25" hidden="false" customHeight="true" outlineLevel="0" collapsed="false">
      <c r="A41" s="13" t="n">
        <v>19</v>
      </c>
      <c r="B41" s="14" t="s">
        <v>15</v>
      </c>
      <c r="C41" s="15" t="s">
        <v>63</v>
      </c>
      <c r="D41" s="15" t="s">
        <v>17</v>
      </c>
      <c r="E41" s="13" t="s">
        <v>18</v>
      </c>
      <c r="F41" s="13" t="n">
        <v>219971120</v>
      </c>
      <c r="G41" s="16" t="s">
        <v>19</v>
      </c>
      <c r="H41" s="13" t="n">
        <v>8</v>
      </c>
      <c r="I41" s="17" t="s">
        <v>20</v>
      </c>
      <c r="J41" s="13" t="n">
        <v>1</v>
      </c>
      <c r="K41" s="13" t="n">
        <v>85</v>
      </c>
    </row>
    <row r="42" customFormat="false" ht="25" hidden="false" customHeight="true" outlineLevel="0" collapsed="false">
      <c r="A42" s="13"/>
      <c r="B42" s="14"/>
      <c r="C42" s="15"/>
      <c r="D42" s="15"/>
      <c r="E42" s="15"/>
      <c r="F42" s="15"/>
      <c r="G42" s="16"/>
      <c r="H42" s="13" t="n">
        <v>1</v>
      </c>
      <c r="I42" s="17" t="s">
        <v>21</v>
      </c>
      <c r="J42" s="13" t="n">
        <v>1</v>
      </c>
      <c r="K42" s="13" t="n">
        <v>85</v>
      </c>
    </row>
    <row r="43" customFormat="false" ht="25" hidden="false" customHeight="true" outlineLevel="0" collapsed="false">
      <c r="A43" s="13"/>
      <c r="B43" s="14"/>
      <c r="C43" s="15"/>
      <c r="D43" s="15"/>
      <c r="E43" s="15"/>
      <c r="F43" s="15"/>
      <c r="G43" s="16"/>
      <c r="H43" s="13" t="n">
        <v>1</v>
      </c>
      <c r="I43" s="17" t="s">
        <v>22</v>
      </c>
      <c r="J43" s="13" t="n">
        <v>1</v>
      </c>
      <c r="K43" s="13" t="n">
        <v>85</v>
      </c>
    </row>
    <row r="44" customFormat="false" ht="25" hidden="false" customHeight="true" outlineLevel="0" collapsed="false">
      <c r="A44" s="13" t="n">
        <v>20</v>
      </c>
      <c r="B44" s="14" t="s">
        <v>15</v>
      </c>
      <c r="C44" s="15" t="s">
        <v>64</v>
      </c>
      <c r="D44" s="15" t="s">
        <v>17</v>
      </c>
      <c r="E44" s="13" t="s">
        <v>18</v>
      </c>
      <c r="F44" s="13" t="n">
        <v>219960507</v>
      </c>
      <c r="G44" s="16" t="s">
        <v>19</v>
      </c>
      <c r="H44" s="13" t="n">
        <v>8</v>
      </c>
      <c r="I44" s="17" t="s">
        <v>20</v>
      </c>
      <c r="J44" s="13" t="n">
        <v>1</v>
      </c>
      <c r="K44" s="13" t="n">
        <v>85</v>
      </c>
    </row>
    <row r="45" customFormat="false" ht="25" hidden="false" customHeight="true" outlineLevel="0" collapsed="false">
      <c r="A45" s="13"/>
      <c r="B45" s="14"/>
      <c r="C45" s="15"/>
      <c r="D45" s="15"/>
      <c r="E45" s="15"/>
      <c r="F45" s="15"/>
      <c r="G45" s="16"/>
      <c r="H45" s="13" t="n">
        <v>1</v>
      </c>
      <c r="I45" s="17" t="s">
        <v>21</v>
      </c>
      <c r="J45" s="13" t="n">
        <v>1</v>
      </c>
      <c r="K45" s="13" t="n">
        <v>85</v>
      </c>
    </row>
    <row r="46" customFormat="false" ht="25" hidden="false" customHeight="true" outlineLevel="0" collapsed="false">
      <c r="A46" s="13"/>
      <c r="B46" s="14"/>
      <c r="C46" s="15"/>
      <c r="D46" s="15"/>
      <c r="E46" s="15"/>
      <c r="F46" s="15"/>
      <c r="G46" s="16"/>
      <c r="H46" s="13" t="n">
        <v>1</v>
      </c>
      <c r="I46" s="17" t="s">
        <v>22</v>
      </c>
      <c r="J46" s="13" t="n">
        <v>1</v>
      </c>
      <c r="K46" s="13" t="n">
        <v>85</v>
      </c>
    </row>
    <row r="47" customFormat="false" ht="25" hidden="false" customHeight="true" outlineLevel="0" collapsed="false">
      <c r="A47" s="13"/>
      <c r="B47" s="14"/>
      <c r="C47" s="15"/>
      <c r="D47" s="15"/>
      <c r="E47" s="15"/>
      <c r="F47" s="15"/>
      <c r="G47" s="16"/>
      <c r="H47" s="13" t="n">
        <v>2</v>
      </c>
      <c r="I47" s="17" t="s">
        <v>26</v>
      </c>
      <c r="J47" s="13" t="n">
        <v>2</v>
      </c>
      <c r="K47" s="13" t="n">
        <v>85</v>
      </c>
    </row>
    <row r="48" customFormat="false" ht="25" hidden="false" customHeight="true" outlineLevel="0" collapsed="false">
      <c r="A48" s="13" t="n">
        <v>21</v>
      </c>
      <c r="B48" s="14" t="s">
        <v>15</v>
      </c>
      <c r="C48" s="15" t="s">
        <v>65</v>
      </c>
      <c r="D48" s="15" t="s">
        <v>17</v>
      </c>
      <c r="E48" s="13" t="s">
        <v>18</v>
      </c>
      <c r="F48" s="13" t="n">
        <v>219520308</v>
      </c>
      <c r="G48" s="16" t="s">
        <v>19</v>
      </c>
      <c r="H48" s="13" t="n">
        <v>8</v>
      </c>
      <c r="I48" s="17" t="s">
        <v>20</v>
      </c>
      <c r="J48" s="13" t="n">
        <v>1</v>
      </c>
      <c r="K48" s="13" t="n">
        <v>85</v>
      </c>
    </row>
    <row r="49" customFormat="false" ht="25" hidden="false" customHeight="true" outlineLevel="0" collapsed="false">
      <c r="A49" s="13"/>
      <c r="B49" s="14"/>
      <c r="C49" s="15"/>
      <c r="D49" s="15"/>
      <c r="E49" s="15"/>
      <c r="F49" s="15"/>
      <c r="G49" s="16"/>
      <c r="H49" s="13" t="n">
        <v>1</v>
      </c>
      <c r="I49" s="17" t="s">
        <v>21</v>
      </c>
      <c r="J49" s="13" t="n">
        <v>1</v>
      </c>
      <c r="K49" s="13" t="n">
        <v>85</v>
      </c>
    </row>
    <row r="50" customFormat="false" ht="25" hidden="false" customHeight="true" outlineLevel="0" collapsed="false">
      <c r="A50" s="13"/>
      <c r="B50" s="14"/>
      <c r="C50" s="15"/>
      <c r="D50" s="15"/>
      <c r="E50" s="15"/>
      <c r="F50" s="15"/>
      <c r="G50" s="16"/>
      <c r="H50" s="13" t="n">
        <v>1</v>
      </c>
      <c r="I50" s="17" t="s">
        <v>22</v>
      </c>
      <c r="J50" s="13" t="n">
        <v>1</v>
      </c>
      <c r="K50" s="13" t="n">
        <v>85</v>
      </c>
    </row>
    <row r="51" customFormat="false" ht="25" hidden="false" customHeight="true" outlineLevel="0" collapsed="false">
      <c r="A51" s="13"/>
      <c r="B51" s="14"/>
      <c r="C51" s="15"/>
      <c r="D51" s="15"/>
      <c r="E51" s="15"/>
      <c r="F51" s="15"/>
      <c r="G51" s="16"/>
      <c r="H51" s="13" t="n">
        <v>2</v>
      </c>
      <c r="I51" s="17" t="s">
        <v>26</v>
      </c>
      <c r="J51" s="13" t="n">
        <v>2</v>
      </c>
      <c r="K51" s="13" t="n">
        <v>85</v>
      </c>
    </row>
    <row r="52" customFormat="false" ht="25" hidden="false" customHeight="true" outlineLevel="0" collapsed="false">
      <c r="A52" s="13" t="n">
        <v>22</v>
      </c>
      <c r="B52" s="14" t="s">
        <v>15</v>
      </c>
      <c r="C52" s="15" t="s">
        <v>66</v>
      </c>
      <c r="D52" s="15" t="s">
        <v>17</v>
      </c>
      <c r="E52" s="13" t="s">
        <v>18</v>
      </c>
      <c r="F52" s="13" t="n">
        <v>219520341</v>
      </c>
      <c r="G52" s="16" t="s">
        <v>19</v>
      </c>
      <c r="H52" s="13" t="n">
        <v>8</v>
      </c>
      <c r="I52" s="17" t="s">
        <v>20</v>
      </c>
      <c r="J52" s="13" t="n">
        <v>1</v>
      </c>
      <c r="K52" s="13" t="n">
        <v>85</v>
      </c>
    </row>
    <row r="53" customFormat="false" ht="25" hidden="false" customHeight="true" outlineLevel="0" collapsed="false">
      <c r="A53" s="13"/>
      <c r="B53" s="14"/>
      <c r="C53" s="15"/>
      <c r="D53" s="15"/>
      <c r="E53" s="15"/>
      <c r="F53" s="15"/>
      <c r="G53" s="16"/>
      <c r="H53" s="13" t="n">
        <v>1</v>
      </c>
      <c r="I53" s="17" t="s">
        <v>21</v>
      </c>
      <c r="J53" s="13" t="n">
        <v>1</v>
      </c>
      <c r="K53" s="13" t="n">
        <v>85</v>
      </c>
    </row>
    <row r="54" customFormat="false" ht="25" hidden="false" customHeight="true" outlineLevel="0" collapsed="false">
      <c r="A54" s="13"/>
      <c r="B54" s="14"/>
      <c r="C54" s="15"/>
      <c r="D54" s="15"/>
      <c r="E54" s="15"/>
      <c r="F54" s="15"/>
      <c r="G54" s="16"/>
      <c r="H54" s="13" t="n">
        <v>1</v>
      </c>
      <c r="I54" s="17" t="s">
        <v>22</v>
      </c>
      <c r="J54" s="13" t="n">
        <v>1</v>
      </c>
      <c r="K54" s="13" t="n">
        <v>85</v>
      </c>
    </row>
    <row r="55" customFormat="false" ht="25" hidden="false" customHeight="true" outlineLevel="0" collapsed="false">
      <c r="A55" s="13"/>
      <c r="B55" s="14"/>
      <c r="C55" s="15"/>
      <c r="D55" s="15"/>
      <c r="E55" s="15"/>
      <c r="F55" s="15"/>
      <c r="G55" s="16"/>
      <c r="H55" s="13" t="n">
        <v>2</v>
      </c>
      <c r="I55" s="17" t="s">
        <v>26</v>
      </c>
      <c r="J55" s="13" t="n">
        <v>2</v>
      </c>
      <c r="K55" s="13" t="n">
        <v>85</v>
      </c>
    </row>
    <row r="56" customFormat="false" ht="25" hidden="false" customHeight="true" outlineLevel="0" collapsed="false">
      <c r="A56" s="13" t="n">
        <v>23</v>
      </c>
      <c r="B56" s="14" t="s">
        <v>15</v>
      </c>
      <c r="C56" s="15" t="s">
        <v>67</v>
      </c>
      <c r="D56" s="15" t="s">
        <v>24</v>
      </c>
      <c r="E56" s="13" t="s">
        <v>18</v>
      </c>
      <c r="F56" s="13" t="n">
        <v>219970533</v>
      </c>
      <c r="G56" s="16" t="s">
        <v>19</v>
      </c>
      <c r="H56" s="13" t="n">
        <v>8</v>
      </c>
      <c r="I56" s="17" t="s">
        <v>26</v>
      </c>
      <c r="J56" s="19" t="n">
        <v>2</v>
      </c>
      <c r="K56" s="13" t="n">
        <v>85</v>
      </c>
    </row>
    <row r="57" customFormat="false" ht="25" hidden="false" customHeight="true" outlineLevel="0" collapsed="false">
      <c r="A57" s="13"/>
      <c r="B57" s="14"/>
      <c r="C57" s="15"/>
      <c r="D57" s="15"/>
      <c r="E57" s="15"/>
      <c r="F57" s="15"/>
      <c r="G57" s="16"/>
      <c r="H57" s="13" t="n">
        <v>1</v>
      </c>
      <c r="I57" s="17" t="s">
        <v>68</v>
      </c>
      <c r="J57" s="19" t="n">
        <v>1</v>
      </c>
      <c r="K57" s="13" t="n">
        <v>85</v>
      </c>
    </row>
    <row r="58" customFormat="false" ht="25" hidden="false" customHeight="true" outlineLevel="0" collapsed="false">
      <c r="A58" s="13"/>
      <c r="B58" s="14"/>
      <c r="C58" s="15"/>
      <c r="D58" s="15"/>
      <c r="E58" s="15"/>
      <c r="F58" s="15"/>
      <c r="G58" s="16"/>
      <c r="H58" s="13" t="n">
        <v>1</v>
      </c>
      <c r="I58" s="17" t="s">
        <v>20</v>
      </c>
      <c r="J58" s="19" t="n">
        <v>1</v>
      </c>
      <c r="K58" s="13" t="n">
        <v>85</v>
      </c>
    </row>
    <row r="59" customFormat="false" ht="25" hidden="false" customHeight="true" outlineLevel="0" collapsed="false">
      <c r="A59" s="13"/>
      <c r="B59" s="14"/>
      <c r="C59" s="15"/>
      <c r="D59" s="15"/>
      <c r="E59" s="15"/>
      <c r="F59" s="15"/>
      <c r="G59" s="16"/>
      <c r="H59" s="13" t="n">
        <v>1</v>
      </c>
      <c r="I59" s="17" t="s">
        <v>21</v>
      </c>
      <c r="J59" s="19" t="n">
        <v>1</v>
      </c>
      <c r="K59" s="13" t="n">
        <v>85</v>
      </c>
    </row>
    <row r="60" customFormat="false" ht="25" hidden="false" customHeight="true" outlineLevel="0" collapsed="false">
      <c r="A60" s="13"/>
      <c r="B60" s="14"/>
      <c r="C60" s="15"/>
      <c r="D60" s="15"/>
      <c r="E60" s="15"/>
      <c r="F60" s="15"/>
      <c r="G60" s="16"/>
      <c r="H60" s="13" t="n">
        <v>1</v>
      </c>
      <c r="I60" s="17" t="s">
        <v>22</v>
      </c>
      <c r="J60" s="19" t="n">
        <v>1</v>
      </c>
      <c r="K60" s="13" t="n">
        <v>85</v>
      </c>
    </row>
    <row r="61" customFormat="false" ht="25" hidden="false" customHeight="true" outlineLevel="0" collapsed="false">
      <c r="A61" s="13" t="n">
        <v>24</v>
      </c>
      <c r="B61" s="14" t="s">
        <v>15</v>
      </c>
      <c r="C61" s="15" t="s">
        <v>69</v>
      </c>
      <c r="D61" s="15" t="s">
        <v>24</v>
      </c>
      <c r="E61" s="13" t="s">
        <v>18</v>
      </c>
      <c r="F61" s="13" t="n">
        <v>219520120</v>
      </c>
      <c r="G61" s="16" t="s">
        <v>19</v>
      </c>
      <c r="H61" s="13" t="n">
        <v>8</v>
      </c>
      <c r="I61" s="17" t="s">
        <v>26</v>
      </c>
      <c r="J61" s="13" t="n">
        <v>2</v>
      </c>
      <c r="K61" s="13" t="n">
        <v>85</v>
      </c>
    </row>
    <row r="62" customFormat="false" ht="25" hidden="false" customHeight="true" outlineLevel="0" collapsed="false">
      <c r="A62" s="13"/>
      <c r="B62" s="14"/>
      <c r="C62" s="15"/>
      <c r="D62" s="15"/>
      <c r="E62" s="15"/>
      <c r="F62" s="15"/>
      <c r="G62" s="16"/>
      <c r="H62" s="13" t="n">
        <v>1</v>
      </c>
      <c r="I62" s="17" t="s">
        <v>20</v>
      </c>
      <c r="J62" s="13" t="n">
        <v>1</v>
      </c>
      <c r="K62" s="13" t="n">
        <v>85</v>
      </c>
    </row>
    <row r="63" customFormat="false" ht="25" hidden="false" customHeight="true" outlineLevel="0" collapsed="false">
      <c r="A63" s="13"/>
      <c r="B63" s="14"/>
      <c r="C63" s="15"/>
      <c r="D63" s="15"/>
      <c r="E63" s="15"/>
      <c r="F63" s="15"/>
      <c r="G63" s="16"/>
      <c r="H63" s="13" t="n">
        <v>1</v>
      </c>
      <c r="I63" s="17" t="s">
        <v>21</v>
      </c>
      <c r="J63" s="13" t="n">
        <v>1</v>
      </c>
      <c r="K63" s="13" t="n">
        <v>85</v>
      </c>
    </row>
    <row r="64" customFormat="false" ht="25" hidden="false" customHeight="true" outlineLevel="0" collapsed="false">
      <c r="A64" s="13"/>
      <c r="B64" s="14"/>
      <c r="C64" s="15"/>
      <c r="D64" s="15"/>
      <c r="E64" s="15"/>
      <c r="F64" s="15"/>
      <c r="G64" s="16"/>
      <c r="H64" s="13" t="n">
        <v>1</v>
      </c>
      <c r="I64" s="17" t="s">
        <v>22</v>
      </c>
      <c r="J64" s="13" t="n">
        <v>1</v>
      </c>
      <c r="K64" s="13" t="n">
        <v>85</v>
      </c>
    </row>
    <row r="65" customFormat="false" ht="25" hidden="false" customHeight="true" outlineLevel="0" collapsed="false">
      <c r="A65" s="13" t="n">
        <v>25</v>
      </c>
      <c r="B65" s="14" t="s">
        <v>15</v>
      </c>
      <c r="C65" s="21" t="s">
        <v>70</v>
      </c>
      <c r="D65" s="21" t="s">
        <v>24</v>
      </c>
      <c r="E65" s="20" t="s">
        <v>71</v>
      </c>
      <c r="F65" s="20" t="n">
        <v>219970426</v>
      </c>
      <c r="G65" s="16" t="s">
        <v>43</v>
      </c>
      <c r="H65" s="20" t="n">
        <v>2</v>
      </c>
      <c r="I65" s="21" t="s">
        <v>47</v>
      </c>
      <c r="J65" s="20" t="n">
        <v>2</v>
      </c>
      <c r="K65" s="20" t="n">
        <v>85</v>
      </c>
      <c r="L65" s="27"/>
      <c r="M65" s="27"/>
      <c r="N65" s="27"/>
      <c r="O65" s="27"/>
      <c r="P65" s="27"/>
      <c r="Q65" s="27"/>
      <c r="R65" s="27"/>
      <c r="S65" s="27"/>
      <c r="T65" s="27"/>
      <c r="U65" s="27"/>
      <c r="V65" s="27"/>
      <c r="W65" s="27"/>
      <c r="X65" s="27"/>
      <c r="Y65" s="27"/>
    </row>
    <row r="66" customFormat="false" ht="25" hidden="false" customHeight="true" outlineLevel="0" collapsed="false">
      <c r="A66" s="13" t="n">
        <v>26</v>
      </c>
      <c r="B66" s="14" t="s">
        <v>15</v>
      </c>
      <c r="C66" s="21" t="s">
        <v>72</v>
      </c>
      <c r="D66" s="21" t="s">
        <v>24</v>
      </c>
      <c r="E66" s="20" t="s">
        <v>71</v>
      </c>
      <c r="F66" s="20" t="n">
        <v>219970104</v>
      </c>
      <c r="G66" s="16" t="s">
        <v>43</v>
      </c>
      <c r="H66" s="20" t="n">
        <v>2</v>
      </c>
      <c r="I66" s="21" t="s">
        <v>47</v>
      </c>
      <c r="J66" s="20" t="n">
        <v>2</v>
      </c>
      <c r="K66" s="20" t="n">
        <v>85</v>
      </c>
      <c r="L66" s="27"/>
      <c r="M66" s="27"/>
      <c r="N66" s="27"/>
      <c r="O66" s="27"/>
      <c r="P66" s="27"/>
      <c r="Q66" s="27"/>
      <c r="R66" s="27"/>
      <c r="S66" s="27"/>
      <c r="T66" s="27"/>
      <c r="U66" s="27"/>
      <c r="V66" s="27"/>
      <c r="W66" s="27"/>
      <c r="X66" s="27"/>
      <c r="Y66" s="27"/>
    </row>
    <row r="67" customFormat="false" ht="25" hidden="false" customHeight="true" outlineLevel="0" collapsed="false">
      <c r="A67" s="13" t="n">
        <v>27</v>
      </c>
      <c r="B67" s="14" t="s">
        <v>15</v>
      </c>
      <c r="C67" s="21" t="s">
        <v>73</v>
      </c>
      <c r="D67" s="21" t="s">
        <v>24</v>
      </c>
      <c r="E67" s="20" t="s">
        <v>71</v>
      </c>
      <c r="F67" s="20" t="n">
        <v>219971345</v>
      </c>
      <c r="G67" s="21" t="s">
        <v>74</v>
      </c>
      <c r="H67" s="20" t="n">
        <v>2</v>
      </c>
      <c r="I67" s="21" t="s">
        <v>75</v>
      </c>
      <c r="J67" s="20" t="n">
        <v>3</v>
      </c>
      <c r="K67" s="20" t="n">
        <v>85</v>
      </c>
      <c r="L67" s="27"/>
      <c r="M67" s="27"/>
      <c r="N67" s="27"/>
      <c r="O67" s="27"/>
      <c r="P67" s="27"/>
      <c r="Q67" s="27"/>
      <c r="R67" s="27"/>
      <c r="S67" s="27"/>
      <c r="T67" s="27"/>
      <c r="U67" s="27"/>
      <c r="V67" s="27"/>
      <c r="W67" s="27"/>
      <c r="X67" s="27"/>
      <c r="Y67" s="27"/>
    </row>
    <row r="68" customFormat="false" ht="25" hidden="false" customHeight="true" outlineLevel="0" collapsed="false">
      <c r="A68" s="13"/>
      <c r="B68" s="14"/>
      <c r="C68" s="21"/>
      <c r="D68" s="21"/>
      <c r="E68" s="21"/>
      <c r="F68" s="21"/>
      <c r="G68" s="21" t="s">
        <v>76</v>
      </c>
      <c r="H68" s="20" t="n">
        <v>1</v>
      </c>
      <c r="I68" s="21"/>
      <c r="J68" s="20"/>
      <c r="K68" s="20"/>
      <c r="L68" s="27"/>
      <c r="M68" s="27"/>
      <c r="N68" s="27"/>
      <c r="O68" s="27"/>
      <c r="P68" s="27"/>
      <c r="Q68" s="27"/>
      <c r="R68" s="27"/>
      <c r="S68" s="27"/>
      <c r="T68" s="27"/>
      <c r="U68" s="27"/>
      <c r="V68" s="27"/>
      <c r="W68" s="27"/>
      <c r="X68" s="27"/>
      <c r="Y68" s="27"/>
    </row>
    <row r="69" customFormat="false" ht="25" hidden="false" customHeight="true" outlineLevel="0" collapsed="false">
      <c r="A69" s="13" t="n">
        <v>28</v>
      </c>
      <c r="B69" s="14" t="s">
        <v>15</v>
      </c>
      <c r="C69" s="21" t="s">
        <v>77</v>
      </c>
      <c r="D69" s="21" t="s">
        <v>24</v>
      </c>
      <c r="E69" s="20" t="s">
        <v>35</v>
      </c>
      <c r="F69" s="20" t="n">
        <v>229970448</v>
      </c>
      <c r="G69" s="16" t="s">
        <v>43</v>
      </c>
      <c r="H69" s="20" t="n">
        <v>2</v>
      </c>
      <c r="I69" s="28" t="s">
        <v>78</v>
      </c>
      <c r="J69" s="25" t="n">
        <v>2</v>
      </c>
      <c r="K69" s="25" t="n">
        <v>85</v>
      </c>
    </row>
    <row r="70" customFormat="false" ht="25" hidden="false" customHeight="true" outlineLevel="0" collapsed="false">
      <c r="A70" s="13" t="n">
        <v>29</v>
      </c>
      <c r="B70" s="14" t="s">
        <v>15</v>
      </c>
      <c r="C70" s="21" t="s">
        <v>79</v>
      </c>
      <c r="D70" s="21" t="s">
        <v>24</v>
      </c>
      <c r="E70" s="20" t="s">
        <v>71</v>
      </c>
      <c r="F70" s="20" t="n">
        <v>219971116</v>
      </c>
      <c r="G70" s="16" t="s">
        <v>43</v>
      </c>
      <c r="H70" s="20" t="n">
        <v>2</v>
      </c>
      <c r="I70" s="16" t="s">
        <v>44</v>
      </c>
      <c r="J70" s="20" t="n">
        <v>2</v>
      </c>
      <c r="K70" s="20" t="n">
        <v>85</v>
      </c>
    </row>
    <row r="71" customFormat="false" ht="25" hidden="false" customHeight="true" outlineLevel="0" collapsed="false">
      <c r="A71" s="13" t="n">
        <v>30</v>
      </c>
      <c r="B71" s="14" t="s">
        <v>15</v>
      </c>
      <c r="C71" s="15" t="s">
        <v>80</v>
      </c>
      <c r="D71" s="15" t="s">
        <v>24</v>
      </c>
      <c r="E71" s="13" t="s">
        <v>29</v>
      </c>
      <c r="F71" s="13" t="n">
        <v>229970516</v>
      </c>
      <c r="G71" s="16" t="s">
        <v>81</v>
      </c>
      <c r="H71" s="20" t="n">
        <v>2</v>
      </c>
      <c r="I71" s="16" t="s">
        <v>40</v>
      </c>
      <c r="J71" s="20" t="n">
        <v>3</v>
      </c>
      <c r="K71" s="20" t="n">
        <v>85</v>
      </c>
    </row>
    <row r="72" customFormat="false" ht="25" hidden="false" customHeight="true" outlineLevel="0" collapsed="false">
      <c r="A72" s="13"/>
      <c r="B72" s="14"/>
      <c r="C72" s="15"/>
      <c r="D72" s="15"/>
      <c r="E72" s="15"/>
      <c r="F72" s="15"/>
      <c r="G72" s="16" t="s">
        <v>82</v>
      </c>
      <c r="H72" s="20" t="n">
        <v>1</v>
      </c>
      <c r="I72" s="16"/>
      <c r="J72" s="20"/>
      <c r="K72" s="20"/>
    </row>
    <row r="73" customFormat="false" ht="25" hidden="false" customHeight="true" outlineLevel="0" collapsed="false">
      <c r="A73" s="13" t="n">
        <v>31</v>
      </c>
      <c r="B73" s="14" t="s">
        <v>15</v>
      </c>
      <c r="C73" s="21" t="s">
        <v>83</v>
      </c>
      <c r="D73" s="21" t="s">
        <v>24</v>
      </c>
      <c r="E73" s="20" t="s">
        <v>71</v>
      </c>
      <c r="F73" s="20" t="n">
        <v>219971123</v>
      </c>
      <c r="G73" s="16" t="s">
        <v>43</v>
      </c>
      <c r="H73" s="20" t="n">
        <v>2</v>
      </c>
      <c r="I73" s="21" t="s">
        <v>47</v>
      </c>
      <c r="J73" s="20" t="n">
        <v>2</v>
      </c>
      <c r="K73" s="20" t="n">
        <v>85</v>
      </c>
    </row>
    <row r="74" customFormat="false" ht="25" hidden="false" customHeight="true" outlineLevel="0" collapsed="false">
      <c r="A74" s="13" t="n">
        <v>32</v>
      </c>
      <c r="B74" s="14" t="s">
        <v>15</v>
      </c>
      <c r="C74" s="21" t="s">
        <v>84</v>
      </c>
      <c r="D74" s="21" t="s">
        <v>17</v>
      </c>
      <c r="E74" s="20" t="s">
        <v>25</v>
      </c>
      <c r="F74" s="14" t="n">
        <v>189010239</v>
      </c>
      <c r="G74" s="14" t="s">
        <v>85</v>
      </c>
      <c r="H74" s="20" t="n">
        <v>8</v>
      </c>
      <c r="I74" s="17" t="s">
        <v>21</v>
      </c>
      <c r="J74" s="25" t="n">
        <v>1</v>
      </c>
      <c r="K74" s="25" t="n">
        <v>85</v>
      </c>
    </row>
    <row r="75" customFormat="false" ht="25" hidden="false" customHeight="true" outlineLevel="0" collapsed="false">
      <c r="A75" s="13"/>
      <c r="B75" s="14"/>
      <c r="C75" s="14"/>
      <c r="D75" s="14"/>
      <c r="E75" s="20"/>
      <c r="F75" s="14"/>
      <c r="G75" s="14"/>
      <c r="H75" s="20"/>
      <c r="I75" s="17" t="s">
        <v>22</v>
      </c>
      <c r="J75" s="25" t="n">
        <v>1</v>
      </c>
      <c r="K75" s="25" t="n">
        <v>85</v>
      </c>
    </row>
    <row r="76" customFormat="false" ht="25" hidden="false" customHeight="true" outlineLevel="0" collapsed="false">
      <c r="A76" s="13" t="n">
        <v>33</v>
      </c>
      <c r="B76" s="14" t="s">
        <v>15</v>
      </c>
      <c r="C76" s="18" t="s">
        <v>86</v>
      </c>
      <c r="D76" s="18" t="s">
        <v>24</v>
      </c>
      <c r="E76" s="19" t="s">
        <v>35</v>
      </c>
      <c r="F76" s="13" t="n">
        <v>229971306</v>
      </c>
      <c r="G76" s="16" t="s">
        <v>87</v>
      </c>
      <c r="H76" s="19" t="n">
        <v>2</v>
      </c>
      <c r="I76" s="17" t="s">
        <v>31</v>
      </c>
      <c r="J76" s="13" t="n">
        <v>3</v>
      </c>
      <c r="K76" s="13" t="n">
        <v>85</v>
      </c>
    </row>
    <row r="77" customFormat="false" ht="25" hidden="false" customHeight="true" outlineLevel="0" collapsed="false">
      <c r="A77" s="13"/>
      <c r="B77" s="14"/>
      <c r="C77" s="18"/>
      <c r="D77" s="18"/>
      <c r="E77" s="18"/>
      <c r="F77" s="13"/>
      <c r="G77" s="16" t="s">
        <v>88</v>
      </c>
      <c r="H77" s="19" t="n">
        <v>1</v>
      </c>
      <c r="I77" s="17"/>
      <c r="J77" s="13"/>
      <c r="K77" s="13"/>
    </row>
    <row r="78" customFormat="false" ht="25" hidden="false" customHeight="true" outlineLevel="0" collapsed="false">
      <c r="A78" s="13" t="n">
        <v>34</v>
      </c>
      <c r="B78" s="14" t="s">
        <v>15</v>
      </c>
      <c r="C78" s="18" t="s">
        <v>89</v>
      </c>
      <c r="D78" s="18" t="s">
        <v>17</v>
      </c>
      <c r="E78" s="19" t="s">
        <v>71</v>
      </c>
      <c r="F78" s="13" t="n">
        <v>219981335</v>
      </c>
      <c r="G78" s="29" t="s">
        <v>90</v>
      </c>
      <c r="H78" s="19" t="n">
        <v>1</v>
      </c>
      <c r="I78" s="17" t="s">
        <v>91</v>
      </c>
      <c r="J78" s="13" t="n">
        <v>1</v>
      </c>
      <c r="K78" s="13" t="n">
        <v>63</v>
      </c>
    </row>
    <row r="79" customFormat="false" ht="25" hidden="false" customHeight="true" outlineLevel="0" collapsed="false">
      <c r="A79" s="13" t="n">
        <v>35</v>
      </c>
      <c r="B79" s="14" t="s">
        <v>15</v>
      </c>
      <c r="C79" s="18" t="s">
        <v>92</v>
      </c>
      <c r="D79" s="18" t="s">
        <v>17</v>
      </c>
      <c r="E79" s="19" t="s">
        <v>71</v>
      </c>
      <c r="F79" s="13" t="n">
        <v>219980739</v>
      </c>
      <c r="G79" s="29" t="s">
        <v>90</v>
      </c>
      <c r="H79" s="19" t="n">
        <v>1</v>
      </c>
      <c r="I79" s="17" t="s">
        <v>91</v>
      </c>
      <c r="J79" s="13" t="n">
        <v>1</v>
      </c>
      <c r="K79" s="13" t="n">
        <v>68</v>
      </c>
    </row>
    <row r="80" customFormat="false" ht="25" hidden="false" customHeight="true" outlineLevel="0" collapsed="false">
      <c r="A80" s="13" t="n">
        <v>36</v>
      </c>
      <c r="B80" s="14" t="s">
        <v>15</v>
      </c>
      <c r="C80" s="21" t="s">
        <v>93</v>
      </c>
      <c r="D80" s="21" t="s">
        <v>24</v>
      </c>
      <c r="E80" s="20" t="s">
        <v>35</v>
      </c>
      <c r="F80" s="20" t="n">
        <v>229970941</v>
      </c>
      <c r="G80" s="30" t="s">
        <v>94</v>
      </c>
      <c r="H80" s="20" t="n">
        <v>3</v>
      </c>
      <c r="I80" s="21" t="s">
        <v>40</v>
      </c>
      <c r="J80" s="20" t="n">
        <v>3</v>
      </c>
      <c r="K80" s="20" t="n">
        <v>85</v>
      </c>
    </row>
    <row r="81" customFormat="false" ht="25" hidden="false" customHeight="true" outlineLevel="0" collapsed="false">
      <c r="A81" s="13" t="n">
        <v>37</v>
      </c>
      <c r="B81" s="14" t="s">
        <v>15</v>
      </c>
      <c r="C81" s="18" t="s">
        <v>95</v>
      </c>
      <c r="D81" s="18" t="s">
        <v>24</v>
      </c>
      <c r="E81" s="19" t="s">
        <v>35</v>
      </c>
      <c r="F81" s="19" t="n">
        <v>229971223</v>
      </c>
      <c r="G81" s="15" t="s">
        <v>96</v>
      </c>
      <c r="H81" s="19" t="n">
        <v>2</v>
      </c>
      <c r="I81" s="28" t="s">
        <v>51</v>
      </c>
      <c r="J81" s="19" t="n">
        <v>3</v>
      </c>
      <c r="K81" s="19" t="n">
        <v>85</v>
      </c>
    </row>
    <row r="82" customFormat="false" ht="25" hidden="false" customHeight="true" outlineLevel="0" collapsed="false">
      <c r="A82" s="13"/>
      <c r="B82" s="14"/>
      <c r="C82" s="14"/>
      <c r="D82" s="14"/>
      <c r="E82" s="19"/>
      <c r="F82" s="19"/>
      <c r="G82" s="15" t="s">
        <v>97</v>
      </c>
      <c r="H82" s="19" t="n">
        <v>0.5</v>
      </c>
      <c r="I82" s="28"/>
      <c r="J82" s="28"/>
      <c r="K82" s="28"/>
    </row>
    <row r="83" customFormat="false" ht="25" hidden="false" customHeight="true" outlineLevel="0" collapsed="false">
      <c r="A83" s="13"/>
      <c r="B83" s="14"/>
      <c r="C83" s="14"/>
      <c r="D83" s="14"/>
      <c r="E83" s="19"/>
      <c r="F83" s="19"/>
      <c r="G83" s="15" t="s">
        <v>98</v>
      </c>
      <c r="H83" s="19" t="n">
        <v>0.5</v>
      </c>
      <c r="I83" s="28"/>
      <c r="J83" s="28"/>
      <c r="K83" s="28"/>
    </row>
    <row r="84" customFormat="false" ht="25" hidden="false" customHeight="true" outlineLevel="0" collapsed="false">
      <c r="A84" s="13" t="n">
        <v>38</v>
      </c>
      <c r="B84" s="14" t="s">
        <v>15</v>
      </c>
      <c r="C84" s="21" t="s">
        <v>99</v>
      </c>
      <c r="D84" s="21" t="s">
        <v>24</v>
      </c>
      <c r="E84" s="20" t="s">
        <v>35</v>
      </c>
      <c r="F84" s="20" t="n">
        <v>229970608</v>
      </c>
      <c r="G84" s="31" t="s">
        <v>100</v>
      </c>
      <c r="H84" s="20" t="n">
        <v>4</v>
      </c>
      <c r="I84" s="28" t="s">
        <v>51</v>
      </c>
      <c r="J84" s="20" t="n">
        <v>3</v>
      </c>
      <c r="K84" s="20" t="n">
        <v>85</v>
      </c>
    </row>
    <row r="85" customFormat="false" ht="25" hidden="false" customHeight="true" outlineLevel="0" collapsed="false">
      <c r="A85" s="13" t="n">
        <v>39</v>
      </c>
      <c r="B85" s="14" t="s">
        <v>15</v>
      </c>
      <c r="C85" s="21" t="s">
        <v>101</v>
      </c>
      <c r="D85" s="21" t="s">
        <v>24</v>
      </c>
      <c r="E85" s="20" t="s">
        <v>35</v>
      </c>
      <c r="F85" s="20" t="n">
        <v>229970602</v>
      </c>
      <c r="G85" s="30" t="s">
        <v>102</v>
      </c>
      <c r="H85" s="20" t="n">
        <v>3</v>
      </c>
      <c r="I85" s="21" t="s">
        <v>40</v>
      </c>
      <c r="J85" s="20" t="n">
        <v>3</v>
      </c>
      <c r="K85" s="20" t="n">
        <v>85</v>
      </c>
    </row>
    <row r="86" customFormat="false" ht="25" hidden="false" customHeight="true" outlineLevel="0" collapsed="false">
      <c r="A86" s="13" t="n">
        <v>40</v>
      </c>
      <c r="B86" s="14" t="s">
        <v>15</v>
      </c>
      <c r="C86" s="21" t="s">
        <v>103</v>
      </c>
      <c r="D86" s="21" t="s">
        <v>24</v>
      </c>
      <c r="E86" s="20" t="s">
        <v>35</v>
      </c>
      <c r="F86" s="20" t="n">
        <v>229970631</v>
      </c>
      <c r="G86" s="32" t="s">
        <v>94</v>
      </c>
      <c r="H86" s="20" t="n">
        <v>3</v>
      </c>
      <c r="I86" s="16" t="s">
        <v>75</v>
      </c>
      <c r="J86" s="20" t="n">
        <v>3</v>
      </c>
      <c r="K86" s="20" t="n">
        <v>85</v>
      </c>
    </row>
    <row r="87" customFormat="false" ht="25" hidden="false" customHeight="true" outlineLevel="0" collapsed="false">
      <c r="A87" s="13" t="n">
        <v>41</v>
      </c>
      <c r="B87" s="14" t="s">
        <v>15</v>
      </c>
      <c r="C87" s="21" t="s">
        <v>104</v>
      </c>
      <c r="D87" s="21" t="s">
        <v>24</v>
      </c>
      <c r="E87" s="20" t="s">
        <v>35</v>
      </c>
      <c r="F87" s="20" t="n">
        <v>229970609</v>
      </c>
      <c r="G87" s="31" t="s">
        <v>105</v>
      </c>
      <c r="H87" s="20" t="n">
        <v>3</v>
      </c>
      <c r="I87" s="28" t="s">
        <v>51</v>
      </c>
      <c r="J87" s="20" t="n">
        <v>3</v>
      </c>
      <c r="K87" s="20" t="n">
        <v>85</v>
      </c>
    </row>
    <row r="88" customFormat="false" ht="25" hidden="false" customHeight="true" outlineLevel="0" collapsed="false">
      <c r="A88" s="13" t="n">
        <v>42</v>
      </c>
      <c r="B88" s="14" t="s">
        <v>15</v>
      </c>
      <c r="C88" s="21" t="s">
        <v>106</v>
      </c>
      <c r="D88" s="21" t="s">
        <v>24</v>
      </c>
      <c r="E88" s="20" t="s">
        <v>35</v>
      </c>
      <c r="F88" s="20" t="n">
        <v>229970615</v>
      </c>
      <c r="G88" s="31" t="s">
        <v>105</v>
      </c>
      <c r="H88" s="20" t="n">
        <v>3</v>
      </c>
      <c r="I88" s="28" t="s">
        <v>51</v>
      </c>
      <c r="J88" s="20" t="n">
        <v>3</v>
      </c>
      <c r="K88" s="20" t="n">
        <v>85</v>
      </c>
    </row>
    <row r="89" customFormat="false" ht="25" hidden="false" customHeight="true" outlineLevel="0" collapsed="false">
      <c r="A89" s="13" t="n">
        <v>43</v>
      </c>
      <c r="B89" s="14" t="s">
        <v>15</v>
      </c>
      <c r="C89" s="16" t="s">
        <v>107</v>
      </c>
      <c r="D89" s="16" t="s">
        <v>24</v>
      </c>
      <c r="E89" s="30" t="s">
        <v>108</v>
      </c>
      <c r="F89" s="30" t="n">
        <v>243000219</v>
      </c>
      <c r="G89" s="21" t="s">
        <v>109</v>
      </c>
      <c r="H89" s="20" t="n">
        <v>1</v>
      </c>
      <c r="I89" s="21" t="s">
        <v>110</v>
      </c>
      <c r="J89" s="20" t="n">
        <v>1</v>
      </c>
      <c r="K89" s="30" t="n">
        <v>85</v>
      </c>
    </row>
    <row r="90" customFormat="false" ht="25" hidden="false" customHeight="true" outlineLevel="0" collapsed="false">
      <c r="A90" s="13" t="n">
        <v>44</v>
      </c>
      <c r="B90" s="14" t="s">
        <v>15</v>
      </c>
      <c r="C90" s="21" t="s">
        <v>111</v>
      </c>
      <c r="D90" s="21" t="s">
        <v>24</v>
      </c>
      <c r="E90" s="20" t="s">
        <v>108</v>
      </c>
      <c r="F90" s="20" t="n">
        <v>243000140</v>
      </c>
      <c r="G90" s="21" t="s">
        <v>112</v>
      </c>
      <c r="H90" s="20" t="n">
        <v>1</v>
      </c>
      <c r="I90" s="21" t="s">
        <v>110</v>
      </c>
      <c r="J90" s="20" t="n">
        <v>1</v>
      </c>
      <c r="K90" s="30" t="n">
        <v>85</v>
      </c>
    </row>
    <row r="91" customFormat="false" ht="25" hidden="false" customHeight="true" outlineLevel="0" collapsed="false">
      <c r="A91" s="13"/>
      <c r="B91" s="14"/>
      <c r="C91" s="21"/>
      <c r="D91" s="21"/>
      <c r="E91" s="21"/>
      <c r="F91" s="21"/>
      <c r="G91" s="20" t="s">
        <v>113</v>
      </c>
      <c r="H91" s="20" t="n">
        <v>2</v>
      </c>
      <c r="I91" s="21" t="s">
        <v>114</v>
      </c>
      <c r="J91" s="20" t="n">
        <v>2</v>
      </c>
      <c r="K91" s="30" t="n">
        <v>85</v>
      </c>
    </row>
    <row r="92" customFormat="false" ht="25" hidden="false" customHeight="true" outlineLevel="0" collapsed="false">
      <c r="A92" s="13" t="n">
        <v>45</v>
      </c>
      <c r="B92" s="14" t="s">
        <v>15</v>
      </c>
      <c r="C92" s="21" t="s">
        <v>115</v>
      </c>
      <c r="D92" s="21" t="s">
        <v>24</v>
      </c>
      <c r="E92" s="30" t="s">
        <v>108</v>
      </c>
      <c r="F92" s="20" t="n">
        <v>243000416</v>
      </c>
      <c r="G92" s="20" t="s">
        <v>116</v>
      </c>
      <c r="H92" s="20" t="n">
        <v>2</v>
      </c>
      <c r="I92" s="21" t="s">
        <v>114</v>
      </c>
      <c r="J92" s="20" t="n">
        <v>2</v>
      </c>
      <c r="K92" s="30" t="n">
        <v>85</v>
      </c>
    </row>
    <row r="93" customFormat="false" ht="25" hidden="false" customHeight="true" outlineLevel="0" collapsed="false">
      <c r="A93" s="13" t="n">
        <v>46</v>
      </c>
      <c r="B93" s="14" t="s">
        <v>15</v>
      </c>
      <c r="C93" s="16" t="s">
        <v>117</v>
      </c>
      <c r="D93" s="16" t="s">
        <v>24</v>
      </c>
      <c r="E93" s="30" t="s">
        <v>108</v>
      </c>
      <c r="F93" s="30" t="n">
        <v>243000123</v>
      </c>
      <c r="G93" s="21" t="s">
        <v>118</v>
      </c>
      <c r="H93" s="30" t="n">
        <v>2</v>
      </c>
      <c r="I93" s="21" t="s">
        <v>114</v>
      </c>
      <c r="J93" s="30" t="n">
        <v>2</v>
      </c>
      <c r="K93" s="30" t="n">
        <v>85</v>
      </c>
    </row>
    <row r="94" customFormat="false" ht="25" hidden="false" customHeight="true" outlineLevel="0" collapsed="false">
      <c r="A94" s="13" t="n">
        <v>47</v>
      </c>
      <c r="B94" s="14" t="s">
        <v>15</v>
      </c>
      <c r="C94" s="16" t="s">
        <v>119</v>
      </c>
      <c r="D94" s="16" t="s">
        <v>120</v>
      </c>
      <c r="E94" s="30" t="s">
        <v>108</v>
      </c>
      <c r="F94" s="30" t="n">
        <v>219500143</v>
      </c>
      <c r="G94" s="21" t="s">
        <v>19</v>
      </c>
      <c r="H94" s="30" t="n">
        <v>8</v>
      </c>
      <c r="I94" s="21" t="s">
        <v>26</v>
      </c>
      <c r="J94" s="30" t="n">
        <v>2</v>
      </c>
      <c r="K94" s="30" t="n">
        <v>85</v>
      </c>
    </row>
    <row r="95" customFormat="false" ht="25" hidden="false" customHeight="true" outlineLevel="0" collapsed="false">
      <c r="A95" s="13"/>
      <c r="B95" s="14"/>
      <c r="C95" s="16"/>
      <c r="D95" s="16"/>
      <c r="E95" s="16"/>
      <c r="F95" s="16"/>
      <c r="G95" s="21"/>
      <c r="H95" s="30"/>
      <c r="I95" s="21" t="s">
        <v>121</v>
      </c>
      <c r="J95" s="30" t="n">
        <v>2</v>
      </c>
      <c r="K95" s="30" t="n">
        <v>85</v>
      </c>
    </row>
    <row r="96" customFormat="false" ht="25" hidden="false" customHeight="true" outlineLevel="0" collapsed="false">
      <c r="A96" s="13"/>
      <c r="B96" s="14"/>
      <c r="C96" s="16"/>
      <c r="D96" s="16"/>
      <c r="E96" s="16"/>
      <c r="F96" s="16"/>
      <c r="G96" s="21"/>
      <c r="H96" s="30"/>
      <c r="I96" s="21" t="s">
        <v>68</v>
      </c>
      <c r="J96" s="30" t="n">
        <v>1</v>
      </c>
      <c r="K96" s="30" t="n">
        <v>85</v>
      </c>
    </row>
    <row r="97" customFormat="false" ht="25" hidden="false" customHeight="true" outlineLevel="0" collapsed="false">
      <c r="A97" s="13"/>
      <c r="B97" s="14"/>
      <c r="C97" s="16"/>
      <c r="D97" s="16"/>
      <c r="E97" s="16"/>
      <c r="F97" s="16"/>
      <c r="G97" s="21"/>
      <c r="H97" s="30"/>
      <c r="I97" s="21" t="s">
        <v>20</v>
      </c>
      <c r="J97" s="30" t="n">
        <v>1</v>
      </c>
      <c r="K97" s="30" t="n">
        <v>85</v>
      </c>
    </row>
    <row r="98" customFormat="false" ht="25" hidden="false" customHeight="true" outlineLevel="0" collapsed="false">
      <c r="A98" s="13"/>
      <c r="B98" s="14"/>
      <c r="C98" s="16"/>
      <c r="D98" s="16"/>
      <c r="E98" s="16"/>
      <c r="F98" s="16"/>
      <c r="G98" s="21"/>
      <c r="H98" s="30"/>
      <c r="I98" s="21" t="s">
        <v>21</v>
      </c>
      <c r="J98" s="30" t="n">
        <v>1</v>
      </c>
      <c r="K98" s="30" t="n">
        <v>85</v>
      </c>
    </row>
    <row r="99" customFormat="false" ht="25" hidden="false" customHeight="true" outlineLevel="0" collapsed="false">
      <c r="A99" s="13"/>
      <c r="B99" s="14"/>
      <c r="C99" s="16"/>
      <c r="D99" s="16"/>
      <c r="E99" s="16"/>
      <c r="F99" s="16"/>
      <c r="G99" s="21"/>
      <c r="H99" s="30"/>
      <c r="I99" s="21" t="s">
        <v>22</v>
      </c>
      <c r="J99" s="20" t="n">
        <v>1</v>
      </c>
      <c r="K99" s="30" t="n">
        <v>85</v>
      </c>
    </row>
    <row r="100" customFormat="false" ht="25" hidden="false" customHeight="true" outlineLevel="0" collapsed="false">
      <c r="A100" s="13" t="n">
        <v>48</v>
      </c>
      <c r="B100" s="14" t="s">
        <v>122</v>
      </c>
      <c r="C100" s="33" t="s">
        <v>123</v>
      </c>
      <c r="D100" s="33" t="s">
        <v>124</v>
      </c>
      <c r="E100" s="34" t="s">
        <v>71</v>
      </c>
      <c r="F100" s="34" t="n">
        <v>219990712</v>
      </c>
      <c r="G100" s="33" t="s">
        <v>43</v>
      </c>
      <c r="H100" s="34" t="n">
        <v>2</v>
      </c>
      <c r="I100" s="33" t="s">
        <v>44</v>
      </c>
      <c r="J100" s="34" t="n">
        <v>2</v>
      </c>
      <c r="K100" s="34" t="n">
        <v>85</v>
      </c>
    </row>
    <row r="101" customFormat="false" ht="25" hidden="false" customHeight="true" outlineLevel="0" collapsed="false">
      <c r="A101" s="13" t="n">
        <v>49</v>
      </c>
      <c r="B101" s="14" t="s">
        <v>122</v>
      </c>
      <c r="C101" s="33" t="s">
        <v>125</v>
      </c>
      <c r="D101" s="33" t="s">
        <v>124</v>
      </c>
      <c r="E101" s="34" t="s">
        <v>35</v>
      </c>
      <c r="F101" s="34" t="n">
        <v>229990610</v>
      </c>
      <c r="G101" s="33" t="s">
        <v>43</v>
      </c>
      <c r="H101" s="34" t="n">
        <v>2</v>
      </c>
      <c r="I101" s="33" t="s">
        <v>47</v>
      </c>
      <c r="J101" s="34" t="n">
        <v>2</v>
      </c>
      <c r="K101" s="34" t="n">
        <v>85</v>
      </c>
    </row>
    <row r="102" customFormat="false" ht="25" hidden="false" customHeight="true" outlineLevel="0" collapsed="false">
      <c r="A102" s="13" t="n">
        <v>50</v>
      </c>
      <c r="B102" s="14" t="s">
        <v>122</v>
      </c>
      <c r="C102" s="33" t="s">
        <v>126</v>
      </c>
      <c r="D102" s="33" t="s">
        <v>124</v>
      </c>
      <c r="E102" s="34" t="s">
        <v>71</v>
      </c>
      <c r="F102" s="34" t="n">
        <v>219990534</v>
      </c>
      <c r="G102" s="33" t="s">
        <v>43</v>
      </c>
      <c r="H102" s="34" t="n">
        <v>2</v>
      </c>
      <c r="I102" s="33" t="s">
        <v>47</v>
      </c>
      <c r="J102" s="34" t="n">
        <v>2</v>
      </c>
      <c r="K102" s="34" t="n">
        <v>85</v>
      </c>
    </row>
    <row r="103" customFormat="false" ht="25" hidden="false" customHeight="true" outlineLevel="0" collapsed="false">
      <c r="A103" s="13" t="n">
        <v>51</v>
      </c>
      <c r="B103" s="14" t="s">
        <v>122</v>
      </c>
      <c r="C103" s="14" t="s">
        <v>127</v>
      </c>
      <c r="D103" s="14" t="s">
        <v>124</v>
      </c>
      <c r="E103" s="25" t="s">
        <v>128</v>
      </c>
      <c r="F103" s="25" t="n">
        <v>243030217</v>
      </c>
      <c r="G103" s="25" t="s">
        <v>129</v>
      </c>
      <c r="H103" s="20" t="n">
        <v>2</v>
      </c>
      <c r="I103" s="25" t="s">
        <v>130</v>
      </c>
      <c r="J103" s="25" t="n">
        <v>2</v>
      </c>
      <c r="K103" s="25" t="n">
        <v>85</v>
      </c>
    </row>
    <row r="104" customFormat="false" ht="25" hidden="false" customHeight="true" outlineLevel="0" collapsed="false">
      <c r="A104" s="13" t="n">
        <v>52</v>
      </c>
      <c r="B104" s="14" t="s">
        <v>122</v>
      </c>
      <c r="C104" s="28" t="s">
        <v>131</v>
      </c>
      <c r="D104" s="28" t="s">
        <v>124</v>
      </c>
      <c r="E104" s="31" t="s">
        <v>128</v>
      </c>
      <c r="F104" s="31" t="n">
        <v>243030143</v>
      </c>
      <c r="G104" s="14" t="s">
        <v>132</v>
      </c>
      <c r="H104" s="25" t="n">
        <v>2</v>
      </c>
      <c r="I104" s="25" t="s">
        <v>130</v>
      </c>
      <c r="J104" s="25" t="n">
        <v>2</v>
      </c>
      <c r="K104" s="31" t="n">
        <v>85</v>
      </c>
    </row>
    <row r="105" customFormat="false" ht="25" hidden="false" customHeight="true" outlineLevel="0" collapsed="false">
      <c r="A105" s="13" t="n">
        <v>53</v>
      </c>
      <c r="B105" s="14" t="s">
        <v>122</v>
      </c>
      <c r="C105" s="28" t="s">
        <v>133</v>
      </c>
      <c r="D105" s="28" t="s">
        <v>124</v>
      </c>
      <c r="E105" s="31" t="s">
        <v>128</v>
      </c>
      <c r="F105" s="31" t="n">
        <v>243030142</v>
      </c>
      <c r="G105" s="25" t="s">
        <v>134</v>
      </c>
      <c r="H105" s="25" t="n">
        <v>2</v>
      </c>
      <c r="I105" s="25" t="s">
        <v>135</v>
      </c>
      <c r="J105" s="25" t="n">
        <v>3</v>
      </c>
      <c r="K105" s="31" t="n">
        <v>85</v>
      </c>
    </row>
    <row r="106" customFormat="false" ht="25" hidden="false" customHeight="true" outlineLevel="0" collapsed="false">
      <c r="A106" s="13"/>
      <c r="B106" s="14"/>
      <c r="C106" s="28"/>
      <c r="D106" s="28"/>
      <c r="E106" s="28"/>
      <c r="F106" s="28"/>
      <c r="G106" s="21" t="s">
        <v>136</v>
      </c>
      <c r="H106" s="25" t="n">
        <v>2</v>
      </c>
      <c r="I106" s="25"/>
      <c r="J106" s="25"/>
      <c r="K106" s="31"/>
    </row>
    <row r="107" customFormat="false" ht="25" hidden="false" customHeight="true" outlineLevel="0" collapsed="false">
      <c r="A107" s="13"/>
      <c r="B107" s="14"/>
      <c r="C107" s="28"/>
      <c r="D107" s="28"/>
      <c r="E107" s="28"/>
      <c r="F107" s="28"/>
      <c r="G107" s="21" t="s">
        <v>137</v>
      </c>
      <c r="H107" s="20" t="n">
        <v>2</v>
      </c>
      <c r="I107" s="20" t="s">
        <v>138</v>
      </c>
      <c r="J107" s="25" t="n">
        <v>2</v>
      </c>
      <c r="K107" s="31" t="n">
        <v>85</v>
      </c>
    </row>
    <row r="108" customFormat="false" ht="25" hidden="false" customHeight="true" outlineLevel="0" collapsed="false">
      <c r="A108" s="13" t="n">
        <v>54</v>
      </c>
      <c r="B108" s="14" t="s">
        <v>122</v>
      </c>
      <c r="C108" s="28" t="s">
        <v>139</v>
      </c>
      <c r="D108" s="28" t="s">
        <v>140</v>
      </c>
      <c r="E108" s="31" t="s">
        <v>128</v>
      </c>
      <c r="F108" s="31" t="n">
        <v>249990951</v>
      </c>
      <c r="G108" s="14" t="s">
        <v>19</v>
      </c>
      <c r="H108" s="31" t="n">
        <v>8</v>
      </c>
      <c r="I108" s="14" t="s">
        <v>26</v>
      </c>
      <c r="J108" s="31" t="n">
        <v>2</v>
      </c>
      <c r="K108" s="31" t="n">
        <v>85</v>
      </c>
    </row>
    <row r="109" customFormat="false" ht="25" hidden="false" customHeight="true" outlineLevel="0" collapsed="false">
      <c r="A109" s="13"/>
      <c r="B109" s="14"/>
      <c r="C109" s="28"/>
      <c r="D109" s="28"/>
      <c r="E109" s="28"/>
      <c r="F109" s="28"/>
      <c r="G109" s="14"/>
      <c r="H109" s="31"/>
      <c r="I109" s="14" t="s">
        <v>121</v>
      </c>
      <c r="J109" s="31" t="n">
        <v>2</v>
      </c>
      <c r="K109" s="31" t="n">
        <v>85</v>
      </c>
    </row>
    <row r="110" customFormat="false" ht="25" hidden="false" customHeight="true" outlineLevel="0" collapsed="false">
      <c r="A110" s="13"/>
      <c r="B110" s="14"/>
      <c r="C110" s="28"/>
      <c r="D110" s="28"/>
      <c r="E110" s="28"/>
      <c r="F110" s="28"/>
      <c r="G110" s="14"/>
      <c r="H110" s="31"/>
      <c r="I110" s="14" t="s">
        <v>68</v>
      </c>
      <c r="J110" s="31" t="n">
        <v>1</v>
      </c>
      <c r="K110" s="31" t="n">
        <v>85</v>
      </c>
    </row>
    <row r="111" customFormat="false" ht="25" hidden="false" customHeight="true" outlineLevel="0" collapsed="false">
      <c r="A111" s="13"/>
      <c r="B111" s="14"/>
      <c r="C111" s="28"/>
      <c r="D111" s="28"/>
      <c r="E111" s="28"/>
      <c r="F111" s="28"/>
      <c r="G111" s="14"/>
      <c r="H111" s="31"/>
      <c r="I111" s="14" t="s">
        <v>20</v>
      </c>
      <c r="J111" s="31" t="n">
        <v>1</v>
      </c>
      <c r="K111" s="31" t="n">
        <v>85</v>
      </c>
    </row>
    <row r="112" customFormat="false" ht="25" hidden="false" customHeight="true" outlineLevel="0" collapsed="false">
      <c r="A112" s="13"/>
      <c r="B112" s="14"/>
      <c r="C112" s="28"/>
      <c r="D112" s="28"/>
      <c r="E112" s="28"/>
      <c r="F112" s="28"/>
      <c r="G112" s="14"/>
      <c r="H112" s="31"/>
      <c r="I112" s="14" t="s">
        <v>21</v>
      </c>
      <c r="J112" s="31" t="n">
        <v>1</v>
      </c>
      <c r="K112" s="31" t="n">
        <v>85</v>
      </c>
    </row>
    <row r="113" customFormat="false" ht="25" hidden="false" customHeight="true" outlineLevel="0" collapsed="false">
      <c r="A113" s="13"/>
      <c r="B113" s="14"/>
      <c r="C113" s="28"/>
      <c r="D113" s="28"/>
      <c r="E113" s="28"/>
      <c r="F113" s="28"/>
      <c r="G113" s="14"/>
      <c r="H113" s="31"/>
      <c r="I113" s="14" t="s">
        <v>22</v>
      </c>
      <c r="J113" s="31" t="n">
        <v>1</v>
      </c>
      <c r="K113" s="31" t="n">
        <v>85</v>
      </c>
    </row>
    <row r="114" customFormat="false" ht="25" hidden="false" customHeight="true" outlineLevel="0" collapsed="false">
      <c r="A114" s="13" t="n">
        <v>55</v>
      </c>
      <c r="B114" s="14" t="s">
        <v>122</v>
      </c>
      <c r="C114" s="28" t="s">
        <v>141</v>
      </c>
      <c r="D114" s="28" t="s">
        <v>124</v>
      </c>
      <c r="E114" s="31" t="s">
        <v>128</v>
      </c>
      <c r="F114" s="31" t="n">
        <v>243030312</v>
      </c>
      <c r="G114" s="14" t="s">
        <v>142</v>
      </c>
      <c r="H114" s="31" t="n">
        <v>2</v>
      </c>
      <c r="I114" s="14" t="s">
        <v>143</v>
      </c>
      <c r="J114" s="31" t="n">
        <v>3</v>
      </c>
      <c r="K114" s="31" t="n">
        <v>85</v>
      </c>
    </row>
    <row r="115" customFormat="false" ht="25" hidden="false" customHeight="true" outlineLevel="0" collapsed="false">
      <c r="A115" s="13"/>
      <c r="B115" s="14"/>
      <c r="C115" s="28"/>
      <c r="D115" s="28"/>
      <c r="E115" s="28"/>
      <c r="F115" s="28"/>
      <c r="G115" s="14" t="s">
        <v>144</v>
      </c>
      <c r="H115" s="31" t="n">
        <v>2</v>
      </c>
      <c r="I115" s="14"/>
      <c r="J115" s="31"/>
      <c r="K115" s="31"/>
    </row>
    <row r="116" customFormat="false" ht="25" hidden="false" customHeight="true" outlineLevel="0" collapsed="false">
      <c r="A116" s="13"/>
      <c r="B116" s="14"/>
      <c r="C116" s="28"/>
      <c r="D116" s="28"/>
      <c r="E116" s="28"/>
      <c r="F116" s="28"/>
      <c r="G116" s="14" t="s">
        <v>145</v>
      </c>
      <c r="H116" s="31" t="n">
        <v>2</v>
      </c>
      <c r="I116" s="14" t="s">
        <v>110</v>
      </c>
      <c r="J116" s="25" t="n">
        <v>1</v>
      </c>
      <c r="K116" s="31" t="n">
        <v>85</v>
      </c>
    </row>
    <row r="117" customFormat="false" ht="25" hidden="false" customHeight="true" outlineLevel="0" collapsed="false">
      <c r="A117" s="13" t="n">
        <v>56</v>
      </c>
      <c r="B117" s="14" t="s">
        <v>122</v>
      </c>
      <c r="C117" s="28" t="s">
        <v>146</v>
      </c>
      <c r="D117" s="28" t="s">
        <v>124</v>
      </c>
      <c r="E117" s="31" t="s">
        <v>128</v>
      </c>
      <c r="F117" s="31" t="n">
        <v>243030226</v>
      </c>
      <c r="G117" s="14" t="s">
        <v>144</v>
      </c>
      <c r="H117" s="25" t="n">
        <v>2</v>
      </c>
      <c r="I117" s="14" t="s">
        <v>143</v>
      </c>
      <c r="J117" s="25" t="n">
        <v>3</v>
      </c>
      <c r="K117" s="31" t="n">
        <v>85</v>
      </c>
    </row>
    <row r="118" customFormat="false" ht="25" hidden="false" customHeight="true" outlineLevel="0" collapsed="false">
      <c r="A118" s="13"/>
      <c r="B118" s="14"/>
      <c r="C118" s="28"/>
      <c r="D118" s="28"/>
      <c r="E118" s="28"/>
      <c r="F118" s="28"/>
      <c r="G118" s="14" t="s">
        <v>142</v>
      </c>
      <c r="H118" s="25" t="n">
        <v>2</v>
      </c>
      <c r="I118" s="14"/>
      <c r="J118" s="14"/>
      <c r="K118" s="31"/>
    </row>
    <row r="119" customFormat="false" ht="25" hidden="false" customHeight="true" outlineLevel="0" collapsed="false">
      <c r="A119" s="13"/>
      <c r="B119" s="14"/>
      <c r="C119" s="28"/>
      <c r="D119" s="28"/>
      <c r="E119" s="28"/>
      <c r="F119" s="28"/>
      <c r="G119" s="21" t="s">
        <v>147</v>
      </c>
      <c r="H119" s="20" t="n">
        <v>4</v>
      </c>
      <c r="I119" s="20" t="s">
        <v>148</v>
      </c>
      <c r="J119" s="25" t="n">
        <v>3</v>
      </c>
      <c r="K119" s="31" t="n">
        <v>85</v>
      </c>
    </row>
    <row r="120" customFormat="false" ht="25" hidden="false" customHeight="true" outlineLevel="0" collapsed="false">
      <c r="A120" s="13"/>
      <c r="B120" s="14"/>
      <c r="C120" s="28"/>
      <c r="D120" s="28"/>
      <c r="E120" s="28"/>
      <c r="F120" s="28"/>
      <c r="G120" s="21"/>
      <c r="H120" s="21"/>
      <c r="I120" s="21" t="s">
        <v>149</v>
      </c>
      <c r="J120" s="25" t="n">
        <v>1</v>
      </c>
      <c r="K120" s="31" t="n">
        <v>85</v>
      </c>
    </row>
    <row r="121" customFormat="false" ht="25" hidden="false" customHeight="true" outlineLevel="0" collapsed="false">
      <c r="A121" s="13" t="n">
        <v>57</v>
      </c>
      <c r="B121" s="14" t="s">
        <v>122</v>
      </c>
      <c r="C121" s="28" t="s">
        <v>150</v>
      </c>
      <c r="D121" s="28" t="s">
        <v>124</v>
      </c>
      <c r="E121" s="31" t="s">
        <v>128</v>
      </c>
      <c r="F121" s="31" t="n">
        <v>243030206</v>
      </c>
      <c r="G121" s="14" t="s">
        <v>151</v>
      </c>
      <c r="H121" s="25" t="n">
        <v>1</v>
      </c>
      <c r="I121" s="14" t="s">
        <v>110</v>
      </c>
      <c r="J121" s="25" t="n">
        <v>1</v>
      </c>
      <c r="K121" s="31" t="n">
        <v>85</v>
      </c>
    </row>
    <row r="122" customFormat="false" ht="25" hidden="false" customHeight="true" outlineLevel="0" collapsed="false">
      <c r="A122" s="13" t="n">
        <v>58</v>
      </c>
      <c r="B122" s="14" t="s">
        <v>122</v>
      </c>
      <c r="C122" s="14" t="s">
        <v>152</v>
      </c>
      <c r="D122" s="14" t="s">
        <v>124</v>
      </c>
      <c r="E122" s="25" t="s">
        <v>128</v>
      </c>
      <c r="F122" s="25" t="n">
        <v>243030245</v>
      </c>
      <c r="G122" s="14" t="s">
        <v>151</v>
      </c>
      <c r="H122" s="25" t="n">
        <v>1</v>
      </c>
      <c r="I122" s="14" t="s">
        <v>110</v>
      </c>
      <c r="J122" s="25" t="n">
        <v>1</v>
      </c>
      <c r="K122" s="31" t="n">
        <v>85</v>
      </c>
    </row>
    <row r="123" customFormat="false" ht="25" hidden="false" customHeight="true" outlineLevel="0" collapsed="false">
      <c r="A123" s="13" t="n">
        <v>59</v>
      </c>
      <c r="B123" s="14" t="s">
        <v>122</v>
      </c>
      <c r="C123" s="14" t="s">
        <v>153</v>
      </c>
      <c r="D123" s="14" t="s">
        <v>124</v>
      </c>
      <c r="E123" s="25" t="s">
        <v>128</v>
      </c>
      <c r="F123" s="25" t="n">
        <v>243030228</v>
      </c>
      <c r="G123" s="21" t="s">
        <v>154</v>
      </c>
      <c r="H123" s="25" t="n">
        <v>2</v>
      </c>
      <c r="I123" s="14" t="s">
        <v>110</v>
      </c>
      <c r="J123" s="25" t="n">
        <v>1</v>
      </c>
      <c r="K123" s="31" t="n">
        <v>85</v>
      </c>
    </row>
    <row r="124" customFormat="false" ht="25" hidden="false" customHeight="true" outlineLevel="0" collapsed="false">
      <c r="A124" s="13"/>
      <c r="B124" s="14"/>
      <c r="C124" s="14"/>
      <c r="D124" s="14"/>
      <c r="E124" s="14"/>
      <c r="F124" s="14"/>
      <c r="G124" s="21" t="s">
        <v>155</v>
      </c>
      <c r="H124" s="25" t="n">
        <v>1</v>
      </c>
      <c r="I124" s="14"/>
      <c r="J124" s="14"/>
      <c r="K124" s="31"/>
    </row>
    <row r="125" customFormat="false" ht="25" hidden="false" customHeight="true" outlineLevel="0" collapsed="false">
      <c r="A125" s="13"/>
      <c r="B125" s="14"/>
      <c r="C125" s="14"/>
      <c r="D125" s="14"/>
      <c r="E125" s="14"/>
      <c r="F125" s="14"/>
      <c r="G125" s="21" t="s">
        <v>156</v>
      </c>
      <c r="H125" s="25" t="n">
        <v>4</v>
      </c>
      <c r="I125" s="14"/>
      <c r="J125" s="14"/>
      <c r="K125" s="31"/>
    </row>
    <row r="126" customFormat="false" ht="25" hidden="false" customHeight="true" outlineLevel="0" collapsed="false">
      <c r="A126" s="13" t="n">
        <v>60</v>
      </c>
      <c r="B126" s="14" t="s">
        <v>157</v>
      </c>
      <c r="C126" s="14" t="s">
        <v>158</v>
      </c>
      <c r="D126" s="14" t="s">
        <v>159</v>
      </c>
      <c r="E126" s="25" t="s">
        <v>18</v>
      </c>
      <c r="F126" s="25" t="n">
        <v>219980217</v>
      </c>
      <c r="G126" s="14" t="s">
        <v>19</v>
      </c>
      <c r="H126" s="20" t="n">
        <v>4</v>
      </c>
      <c r="I126" s="14" t="s">
        <v>26</v>
      </c>
      <c r="J126" s="25" t="n">
        <v>2</v>
      </c>
      <c r="K126" s="25" t="n">
        <v>85</v>
      </c>
    </row>
    <row r="127" customFormat="false" ht="25" hidden="false" customHeight="true" outlineLevel="0" collapsed="false">
      <c r="A127" s="13"/>
      <c r="B127" s="14"/>
      <c r="C127" s="14"/>
      <c r="D127" s="14"/>
      <c r="E127" s="14"/>
      <c r="F127" s="14"/>
      <c r="G127" s="14"/>
      <c r="H127" s="20"/>
      <c r="I127" s="14" t="s">
        <v>21</v>
      </c>
      <c r="J127" s="25" t="n">
        <v>1</v>
      </c>
      <c r="K127" s="25" t="n">
        <v>85</v>
      </c>
    </row>
    <row r="128" customFormat="false" ht="25" hidden="false" customHeight="true" outlineLevel="0" collapsed="false">
      <c r="A128" s="13"/>
      <c r="B128" s="14"/>
      <c r="C128" s="14"/>
      <c r="D128" s="14"/>
      <c r="E128" s="14"/>
      <c r="F128" s="14"/>
      <c r="G128" s="14"/>
      <c r="H128" s="20"/>
      <c r="I128" s="14" t="s">
        <v>22</v>
      </c>
      <c r="J128" s="25" t="n">
        <v>1</v>
      </c>
      <c r="K128" s="25" t="n">
        <v>85</v>
      </c>
    </row>
    <row r="129" customFormat="false" ht="25" hidden="false" customHeight="true" outlineLevel="0" collapsed="false">
      <c r="A129" s="13" t="n">
        <v>61</v>
      </c>
      <c r="B129" s="14" t="s">
        <v>157</v>
      </c>
      <c r="C129" s="14" t="s">
        <v>160</v>
      </c>
      <c r="D129" s="14" t="s">
        <v>161</v>
      </c>
      <c r="E129" s="25" t="s">
        <v>162</v>
      </c>
      <c r="F129" s="25" t="n">
        <v>219980123</v>
      </c>
      <c r="G129" s="14" t="s">
        <v>163</v>
      </c>
      <c r="H129" s="20" t="n">
        <v>2</v>
      </c>
      <c r="I129" s="14" t="s">
        <v>24</v>
      </c>
      <c r="J129" s="25" t="n">
        <v>2</v>
      </c>
      <c r="K129" s="25" t="n">
        <v>85</v>
      </c>
    </row>
    <row r="130" customFormat="false" ht="25" hidden="false" customHeight="true" outlineLevel="0" collapsed="false">
      <c r="A130" s="13"/>
      <c r="B130" s="14"/>
      <c r="C130" s="14"/>
      <c r="D130" s="14"/>
      <c r="E130" s="14"/>
      <c r="F130" s="14"/>
      <c r="G130" s="14" t="s">
        <v>164</v>
      </c>
      <c r="H130" s="20" t="n">
        <v>0.5</v>
      </c>
      <c r="I130" s="14" t="s">
        <v>165</v>
      </c>
      <c r="J130" s="25" t="n">
        <v>1.5</v>
      </c>
      <c r="K130" s="25" t="n">
        <v>85</v>
      </c>
    </row>
    <row r="131" customFormat="false" ht="25" hidden="false" customHeight="true" outlineLevel="0" collapsed="false">
      <c r="A131" s="13"/>
      <c r="B131" s="14"/>
      <c r="C131" s="14"/>
      <c r="D131" s="14"/>
      <c r="E131" s="14"/>
      <c r="F131" s="14"/>
      <c r="G131" s="14" t="s">
        <v>166</v>
      </c>
      <c r="H131" s="20" t="n">
        <v>1</v>
      </c>
      <c r="I131" s="14"/>
      <c r="J131" s="14"/>
      <c r="K131" s="14"/>
    </row>
    <row r="132" customFormat="false" ht="25" hidden="false" customHeight="true" outlineLevel="0" collapsed="false">
      <c r="A132" s="13" t="n">
        <v>62</v>
      </c>
      <c r="B132" s="14" t="s">
        <v>157</v>
      </c>
      <c r="C132" s="14" t="s">
        <v>167</v>
      </c>
      <c r="D132" s="14" t="s">
        <v>161</v>
      </c>
      <c r="E132" s="25" t="s">
        <v>29</v>
      </c>
      <c r="F132" s="25" t="n">
        <v>229980233</v>
      </c>
      <c r="G132" s="14" t="s">
        <v>168</v>
      </c>
      <c r="H132" s="20" t="n">
        <v>2</v>
      </c>
      <c r="I132" s="14" t="s">
        <v>169</v>
      </c>
      <c r="J132" s="25" t="n">
        <v>2</v>
      </c>
      <c r="K132" s="25" t="n">
        <v>85</v>
      </c>
    </row>
    <row r="133" customFormat="false" ht="25" hidden="false" customHeight="true" outlineLevel="0" collapsed="false">
      <c r="A133" s="13" t="n">
        <v>63</v>
      </c>
      <c r="B133" s="14" t="s">
        <v>157</v>
      </c>
      <c r="C133" s="14" t="s">
        <v>170</v>
      </c>
      <c r="D133" s="14" t="s">
        <v>159</v>
      </c>
      <c r="E133" s="25" t="s">
        <v>29</v>
      </c>
      <c r="F133" s="25" t="n">
        <v>229981243</v>
      </c>
      <c r="G133" s="25" t="s">
        <v>171</v>
      </c>
      <c r="H133" s="20" t="n">
        <v>2</v>
      </c>
      <c r="I133" s="14" t="s">
        <v>172</v>
      </c>
      <c r="J133" s="25" t="n">
        <v>2</v>
      </c>
      <c r="K133" s="25" t="n">
        <v>85</v>
      </c>
    </row>
    <row r="134" customFormat="false" ht="25" hidden="false" customHeight="true" outlineLevel="0" collapsed="false">
      <c r="A134" s="13" t="n">
        <v>64</v>
      </c>
      <c r="B134" s="14" t="s">
        <v>157</v>
      </c>
      <c r="C134" s="14" t="s">
        <v>173</v>
      </c>
      <c r="D134" s="14" t="s">
        <v>159</v>
      </c>
      <c r="E134" s="25" t="s">
        <v>29</v>
      </c>
      <c r="F134" s="25" t="n">
        <v>229981028</v>
      </c>
      <c r="G134" s="25" t="s">
        <v>174</v>
      </c>
      <c r="H134" s="20" t="n">
        <v>3</v>
      </c>
      <c r="I134" s="14" t="s">
        <v>175</v>
      </c>
      <c r="J134" s="25" t="n">
        <v>3</v>
      </c>
      <c r="K134" s="25" t="n">
        <v>85</v>
      </c>
    </row>
    <row r="135" customFormat="false" ht="25" hidden="false" customHeight="true" outlineLevel="0" collapsed="false">
      <c r="A135" s="13"/>
      <c r="B135" s="14"/>
      <c r="C135" s="14"/>
      <c r="D135" s="14"/>
      <c r="E135" s="14"/>
      <c r="F135" s="14"/>
      <c r="G135" s="25" t="s">
        <v>171</v>
      </c>
      <c r="H135" s="20" t="n">
        <v>2</v>
      </c>
      <c r="I135" s="14" t="s">
        <v>172</v>
      </c>
      <c r="J135" s="25" t="n">
        <v>2</v>
      </c>
      <c r="K135" s="25" t="n">
        <v>85</v>
      </c>
    </row>
    <row r="136" customFormat="false" ht="25" hidden="false" customHeight="true" outlineLevel="0" collapsed="false">
      <c r="A136" s="13" t="n">
        <v>65</v>
      </c>
      <c r="B136" s="14" t="s">
        <v>157</v>
      </c>
      <c r="C136" s="14" t="s">
        <v>176</v>
      </c>
      <c r="D136" s="14" t="s">
        <v>159</v>
      </c>
      <c r="E136" s="25" t="s">
        <v>162</v>
      </c>
      <c r="F136" s="25" t="n">
        <v>219980734</v>
      </c>
      <c r="G136" s="20" t="s">
        <v>177</v>
      </c>
      <c r="H136" s="20" t="n">
        <v>2</v>
      </c>
      <c r="I136" s="14" t="s">
        <v>172</v>
      </c>
      <c r="J136" s="25" t="n">
        <v>2</v>
      </c>
      <c r="K136" s="25" t="n">
        <v>85</v>
      </c>
    </row>
    <row r="137" customFormat="false" ht="25" hidden="false" customHeight="true" outlineLevel="0" collapsed="false">
      <c r="A137" s="13" t="n">
        <v>66</v>
      </c>
      <c r="B137" s="14" t="s">
        <v>157</v>
      </c>
      <c r="C137" s="14" t="s">
        <v>178</v>
      </c>
      <c r="D137" s="14" t="s">
        <v>159</v>
      </c>
      <c r="E137" s="25" t="s">
        <v>162</v>
      </c>
      <c r="F137" s="25" t="n">
        <v>219980908</v>
      </c>
      <c r="G137" s="20" t="s">
        <v>177</v>
      </c>
      <c r="H137" s="20" t="n">
        <v>2</v>
      </c>
      <c r="I137" s="14" t="s">
        <v>172</v>
      </c>
      <c r="J137" s="25" t="n">
        <v>2</v>
      </c>
      <c r="K137" s="25" t="n">
        <v>85</v>
      </c>
    </row>
    <row r="138" customFormat="false" ht="25" hidden="false" customHeight="true" outlineLevel="0" collapsed="false">
      <c r="A138" s="13" t="n">
        <v>67</v>
      </c>
      <c r="B138" s="14" t="s">
        <v>157</v>
      </c>
      <c r="C138" s="14" t="s">
        <v>179</v>
      </c>
      <c r="D138" s="14" t="s">
        <v>159</v>
      </c>
      <c r="E138" s="25" t="s">
        <v>162</v>
      </c>
      <c r="F138" s="25" t="n">
        <v>219980738</v>
      </c>
      <c r="G138" s="20" t="s">
        <v>177</v>
      </c>
      <c r="H138" s="20" t="n">
        <v>2</v>
      </c>
      <c r="I138" s="14" t="s">
        <v>172</v>
      </c>
      <c r="J138" s="25" t="n">
        <v>2</v>
      </c>
      <c r="K138" s="25" t="n">
        <v>85</v>
      </c>
    </row>
    <row r="139" customFormat="false" ht="25" hidden="false" customHeight="true" outlineLevel="0" collapsed="false">
      <c r="A139" s="13" t="n">
        <v>68</v>
      </c>
      <c r="B139" s="14" t="s">
        <v>157</v>
      </c>
      <c r="C139" s="14" t="s">
        <v>34</v>
      </c>
      <c r="D139" s="14" t="s">
        <v>159</v>
      </c>
      <c r="E139" s="25" t="s">
        <v>162</v>
      </c>
      <c r="F139" s="25" t="n">
        <v>219980535</v>
      </c>
      <c r="G139" s="20" t="s">
        <v>180</v>
      </c>
      <c r="H139" s="20" t="n">
        <v>2</v>
      </c>
      <c r="I139" s="14" t="s">
        <v>181</v>
      </c>
      <c r="J139" s="25" t="n">
        <v>2</v>
      </c>
      <c r="K139" s="25" t="n">
        <v>85</v>
      </c>
    </row>
    <row r="140" customFormat="false" ht="25" hidden="false" customHeight="true" outlineLevel="0" collapsed="false">
      <c r="A140" s="13" t="n">
        <v>69</v>
      </c>
      <c r="B140" s="14" t="s">
        <v>157</v>
      </c>
      <c r="C140" s="14" t="s">
        <v>182</v>
      </c>
      <c r="D140" s="21" t="s">
        <v>159</v>
      </c>
      <c r="E140" s="25" t="s">
        <v>162</v>
      </c>
      <c r="F140" s="20" t="n">
        <v>219981304</v>
      </c>
      <c r="G140" s="21" t="s">
        <v>183</v>
      </c>
      <c r="H140" s="20" t="n">
        <v>2</v>
      </c>
      <c r="I140" s="21" t="s">
        <v>172</v>
      </c>
      <c r="J140" s="25" t="n">
        <v>2</v>
      </c>
      <c r="K140" s="25" t="n">
        <v>85</v>
      </c>
    </row>
    <row r="141" customFormat="false" ht="25" hidden="false" customHeight="true" outlineLevel="0" collapsed="false">
      <c r="A141" s="13" t="n">
        <v>70</v>
      </c>
      <c r="B141" s="14" t="s">
        <v>157</v>
      </c>
      <c r="C141" s="14" t="s">
        <v>184</v>
      </c>
      <c r="D141" s="21" t="s">
        <v>159</v>
      </c>
      <c r="E141" s="20" t="s">
        <v>35</v>
      </c>
      <c r="F141" s="20" t="n">
        <v>229981229</v>
      </c>
      <c r="G141" s="25" t="s">
        <v>171</v>
      </c>
      <c r="H141" s="20" t="n">
        <v>2</v>
      </c>
      <c r="I141" s="21" t="s">
        <v>172</v>
      </c>
      <c r="J141" s="25" t="n">
        <v>2</v>
      </c>
      <c r="K141" s="25" t="n">
        <v>85</v>
      </c>
    </row>
    <row r="142" customFormat="false" ht="25" hidden="false" customHeight="true" outlineLevel="0" collapsed="false">
      <c r="A142" s="13" t="n">
        <v>71</v>
      </c>
      <c r="B142" s="14" t="s">
        <v>157</v>
      </c>
      <c r="C142" s="14" t="s">
        <v>185</v>
      </c>
      <c r="D142" s="21" t="s">
        <v>159</v>
      </c>
      <c r="E142" s="20" t="s">
        <v>35</v>
      </c>
      <c r="F142" s="20" t="n">
        <v>229980625</v>
      </c>
      <c r="G142" s="25" t="s">
        <v>174</v>
      </c>
      <c r="H142" s="20" t="n">
        <v>3</v>
      </c>
      <c r="I142" s="21" t="s">
        <v>175</v>
      </c>
      <c r="J142" s="25" t="n">
        <v>3</v>
      </c>
      <c r="K142" s="25" t="n">
        <v>85</v>
      </c>
    </row>
    <row r="143" customFormat="false" ht="25" hidden="false" customHeight="true" outlineLevel="0" collapsed="false">
      <c r="A143" s="13"/>
      <c r="B143" s="14"/>
      <c r="C143" s="14"/>
      <c r="D143" s="21"/>
      <c r="E143" s="21"/>
      <c r="F143" s="21"/>
      <c r="G143" s="25" t="s">
        <v>186</v>
      </c>
      <c r="H143" s="20" t="n">
        <v>2</v>
      </c>
      <c r="I143" s="21" t="s">
        <v>172</v>
      </c>
      <c r="J143" s="25" t="n">
        <v>2</v>
      </c>
      <c r="K143" s="25" t="n">
        <v>85</v>
      </c>
    </row>
    <row r="144" customFormat="false" ht="25" hidden="false" customHeight="true" outlineLevel="0" collapsed="false">
      <c r="A144" s="13" t="n">
        <v>72</v>
      </c>
      <c r="B144" s="14" t="s">
        <v>157</v>
      </c>
      <c r="C144" s="14" t="s">
        <v>187</v>
      </c>
      <c r="D144" s="21" t="s">
        <v>159</v>
      </c>
      <c r="E144" s="20" t="s">
        <v>35</v>
      </c>
      <c r="F144" s="20" t="n">
        <v>229981337</v>
      </c>
      <c r="G144" s="25" t="s">
        <v>171</v>
      </c>
      <c r="H144" s="20" t="n">
        <v>2</v>
      </c>
      <c r="I144" s="21" t="s">
        <v>172</v>
      </c>
      <c r="J144" s="25" t="n">
        <v>2</v>
      </c>
      <c r="K144" s="25" t="n">
        <v>85</v>
      </c>
    </row>
    <row r="145" customFormat="false" ht="25" hidden="false" customHeight="true" outlineLevel="0" collapsed="false">
      <c r="A145" s="13" t="n">
        <v>73</v>
      </c>
      <c r="B145" s="14" t="s">
        <v>157</v>
      </c>
      <c r="C145" s="14" t="s">
        <v>188</v>
      </c>
      <c r="D145" s="21" t="s">
        <v>159</v>
      </c>
      <c r="E145" s="20" t="s">
        <v>35</v>
      </c>
      <c r="F145" s="20" t="n">
        <v>229981215</v>
      </c>
      <c r="G145" s="25" t="s">
        <v>171</v>
      </c>
      <c r="H145" s="20" t="n">
        <v>2</v>
      </c>
      <c r="I145" s="21" t="s">
        <v>172</v>
      </c>
      <c r="J145" s="25" t="n">
        <v>2</v>
      </c>
      <c r="K145" s="25" t="n">
        <v>85</v>
      </c>
    </row>
    <row r="146" customFormat="false" ht="25" hidden="false" customHeight="true" outlineLevel="0" collapsed="false">
      <c r="A146" s="13" t="n">
        <v>74</v>
      </c>
      <c r="B146" s="14" t="s">
        <v>157</v>
      </c>
      <c r="C146" s="14" t="s">
        <v>189</v>
      </c>
      <c r="D146" s="21" t="s">
        <v>159</v>
      </c>
      <c r="E146" s="20" t="s">
        <v>35</v>
      </c>
      <c r="F146" s="20" t="n">
        <v>229981217</v>
      </c>
      <c r="G146" s="25" t="s">
        <v>171</v>
      </c>
      <c r="H146" s="20" t="n">
        <v>2</v>
      </c>
      <c r="I146" s="21" t="s">
        <v>172</v>
      </c>
      <c r="J146" s="25" t="n">
        <v>2</v>
      </c>
      <c r="K146" s="25" t="n">
        <v>85</v>
      </c>
    </row>
    <row r="147" customFormat="false" ht="25" hidden="false" customHeight="true" outlineLevel="0" collapsed="false">
      <c r="A147" s="13" t="n">
        <v>75</v>
      </c>
      <c r="B147" s="14" t="s">
        <v>157</v>
      </c>
      <c r="C147" s="14" t="s">
        <v>190</v>
      </c>
      <c r="D147" s="21" t="s">
        <v>159</v>
      </c>
      <c r="E147" s="20" t="s">
        <v>35</v>
      </c>
      <c r="F147" s="20" t="n">
        <v>229981409</v>
      </c>
      <c r="G147" s="25" t="s">
        <v>171</v>
      </c>
      <c r="H147" s="20" t="n">
        <v>2</v>
      </c>
      <c r="I147" s="21" t="s">
        <v>172</v>
      </c>
      <c r="J147" s="25" t="n">
        <v>2</v>
      </c>
      <c r="K147" s="25" t="n">
        <v>85</v>
      </c>
    </row>
    <row r="148" customFormat="false" ht="25" hidden="false" customHeight="true" outlineLevel="0" collapsed="false">
      <c r="A148" s="13" t="n">
        <v>76</v>
      </c>
      <c r="B148" s="14" t="s">
        <v>157</v>
      </c>
      <c r="C148" s="14" t="s">
        <v>191</v>
      </c>
      <c r="D148" s="21" t="s">
        <v>159</v>
      </c>
      <c r="E148" s="20" t="s">
        <v>35</v>
      </c>
      <c r="F148" s="20" t="n">
        <v>229981222</v>
      </c>
      <c r="G148" s="25" t="s">
        <v>171</v>
      </c>
      <c r="H148" s="20" t="n">
        <v>2</v>
      </c>
      <c r="I148" s="21" t="s">
        <v>172</v>
      </c>
      <c r="J148" s="25" t="n">
        <v>2</v>
      </c>
      <c r="K148" s="25" t="n">
        <v>85</v>
      </c>
    </row>
    <row r="149" customFormat="false" ht="25" hidden="false" customHeight="true" outlineLevel="0" collapsed="false">
      <c r="A149" s="13" t="n">
        <v>77</v>
      </c>
      <c r="B149" s="14" t="s">
        <v>157</v>
      </c>
      <c r="C149" s="14" t="s">
        <v>192</v>
      </c>
      <c r="D149" s="21" t="s">
        <v>159</v>
      </c>
      <c r="E149" s="20" t="s">
        <v>35</v>
      </c>
      <c r="F149" s="20" t="n">
        <v>229981221</v>
      </c>
      <c r="G149" s="25" t="s">
        <v>171</v>
      </c>
      <c r="H149" s="20" t="n">
        <v>2</v>
      </c>
      <c r="I149" s="21" t="s">
        <v>172</v>
      </c>
      <c r="J149" s="25" t="n">
        <v>2</v>
      </c>
      <c r="K149" s="25" t="n">
        <v>85</v>
      </c>
    </row>
    <row r="150" customFormat="false" ht="25" hidden="false" customHeight="true" outlineLevel="0" collapsed="false">
      <c r="A150" s="13" t="n">
        <v>78</v>
      </c>
      <c r="B150" s="14" t="s">
        <v>157</v>
      </c>
      <c r="C150" s="14" t="s">
        <v>193</v>
      </c>
      <c r="D150" s="21" t="s">
        <v>161</v>
      </c>
      <c r="E150" s="20" t="s">
        <v>35</v>
      </c>
      <c r="F150" s="20" t="n">
        <v>229981032</v>
      </c>
      <c r="G150" s="21" t="s">
        <v>194</v>
      </c>
      <c r="H150" s="20" t="n">
        <v>2</v>
      </c>
      <c r="I150" s="20" t="s">
        <v>195</v>
      </c>
      <c r="J150" s="25" t="n">
        <v>3</v>
      </c>
      <c r="K150" s="25" t="n">
        <v>85</v>
      </c>
    </row>
    <row r="151" customFormat="false" ht="25" hidden="false" customHeight="true" outlineLevel="0" collapsed="false">
      <c r="A151" s="13"/>
      <c r="B151" s="14"/>
      <c r="C151" s="14"/>
      <c r="D151" s="21"/>
      <c r="E151" s="21"/>
      <c r="F151" s="21"/>
      <c r="G151" s="21" t="s">
        <v>196</v>
      </c>
      <c r="H151" s="20" t="n">
        <v>1</v>
      </c>
      <c r="I151" s="20"/>
      <c r="J151" s="20"/>
      <c r="K151" s="20"/>
    </row>
    <row r="152" customFormat="false" ht="25" hidden="false" customHeight="true" outlineLevel="0" collapsed="false">
      <c r="A152" s="13" t="n">
        <v>79</v>
      </c>
      <c r="B152" s="14" t="s">
        <v>157</v>
      </c>
      <c r="C152" s="14" t="s">
        <v>197</v>
      </c>
      <c r="D152" s="21" t="s">
        <v>198</v>
      </c>
      <c r="E152" s="20" t="s">
        <v>35</v>
      </c>
      <c r="F152" s="20" t="n">
        <v>229980419</v>
      </c>
      <c r="G152" s="21" t="s">
        <v>199</v>
      </c>
      <c r="H152" s="20" t="n">
        <v>1</v>
      </c>
      <c r="I152" s="21" t="s">
        <v>200</v>
      </c>
      <c r="J152" s="25" t="n">
        <v>3</v>
      </c>
      <c r="K152" s="25" t="n">
        <v>85</v>
      </c>
    </row>
    <row r="153" customFormat="false" ht="25" hidden="false" customHeight="true" outlineLevel="0" collapsed="false">
      <c r="A153" s="13"/>
      <c r="B153" s="14"/>
      <c r="C153" s="14"/>
      <c r="D153" s="21"/>
      <c r="E153" s="21"/>
      <c r="F153" s="21"/>
      <c r="G153" s="21" t="s">
        <v>201</v>
      </c>
      <c r="H153" s="20" t="n">
        <v>1</v>
      </c>
      <c r="I153" s="21"/>
      <c r="J153" s="21"/>
      <c r="K153" s="21"/>
    </row>
    <row r="154" customFormat="false" ht="25" hidden="false" customHeight="true" outlineLevel="0" collapsed="false">
      <c r="A154" s="13"/>
      <c r="B154" s="14"/>
      <c r="C154" s="14"/>
      <c r="D154" s="21"/>
      <c r="E154" s="21"/>
      <c r="F154" s="21"/>
      <c r="G154" s="21" t="s">
        <v>202</v>
      </c>
      <c r="H154" s="20" t="n">
        <v>1</v>
      </c>
      <c r="I154" s="21"/>
      <c r="J154" s="21"/>
      <c r="K154" s="21"/>
    </row>
    <row r="155" customFormat="false" ht="25" hidden="false" customHeight="true" outlineLevel="0" collapsed="false">
      <c r="A155" s="13" t="n">
        <v>80</v>
      </c>
      <c r="B155" s="14" t="s">
        <v>157</v>
      </c>
      <c r="C155" s="14" t="s">
        <v>203</v>
      </c>
      <c r="D155" s="21" t="s">
        <v>198</v>
      </c>
      <c r="E155" s="20" t="s">
        <v>35</v>
      </c>
      <c r="F155" s="20" t="n">
        <v>229980427</v>
      </c>
      <c r="G155" s="21" t="s">
        <v>199</v>
      </c>
      <c r="H155" s="20" t="n">
        <v>1</v>
      </c>
      <c r="I155" s="21" t="s">
        <v>200</v>
      </c>
      <c r="J155" s="25" t="n">
        <v>3</v>
      </c>
      <c r="K155" s="25" t="n">
        <v>85</v>
      </c>
    </row>
    <row r="156" customFormat="false" ht="25" hidden="false" customHeight="true" outlineLevel="0" collapsed="false">
      <c r="A156" s="13"/>
      <c r="B156" s="14"/>
      <c r="C156" s="14"/>
      <c r="D156" s="21"/>
      <c r="E156" s="21"/>
      <c r="F156" s="21"/>
      <c r="G156" s="21" t="s">
        <v>201</v>
      </c>
      <c r="H156" s="20" t="n">
        <v>1</v>
      </c>
      <c r="I156" s="21"/>
      <c r="J156" s="21"/>
      <c r="K156" s="21"/>
    </row>
    <row r="157" customFormat="false" ht="25" hidden="false" customHeight="true" outlineLevel="0" collapsed="false">
      <c r="A157" s="13"/>
      <c r="B157" s="14"/>
      <c r="C157" s="14"/>
      <c r="D157" s="21"/>
      <c r="E157" s="21"/>
      <c r="F157" s="21"/>
      <c r="G157" s="21" t="s">
        <v>202</v>
      </c>
      <c r="H157" s="20" t="n">
        <v>1</v>
      </c>
      <c r="I157" s="21"/>
      <c r="J157" s="21"/>
      <c r="K157" s="21"/>
    </row>
    <row r="158" customFormat="false" ht="25" hidden="false" customHeight="true" outlineLevel="0" collapsed="false">
      <c r="A158" s="13" t="n">
        <v>81</v>
      </c>
      <c r="B158" s="14" t="s">
        <v>157</v>
      </c>
      <c r="C158" s="14" t="s">
        <v>204</v>
      </c>
      <c r="D158" s="14" t="s">
        <v>161</v>
      </c>
      <c r="E158" s="20" t="s">
        <v>35</v>
      </c>
      <c r="F158" s="20" t="n">
        <v>229981125</v>
      </c>
      <c r="G158" s="21" t="s">
        <v>205</v>
      </c>
      <c r="H158" s="20" t="n">
        <v>2</v>
      </c>
      <c r="I158" s="20" t="s">
        <v>206</v>
      </c>
      <c r="J158" s="25" t="n">
        <v>2</v>
      </c>
      <c r="K158" s="25" t="n">
        <v>85</v>
      </c>
    </row>
    <row r="159" customFormat="false" ht="25" hidden="false" customHeight="true" outlineLevel="0" collapsed="false">
      <c r="A159" s="13" t="n">
        <v>82</v>
      </c>
      <c r="B159" s="14" t="s">
        <v>157</v>
      </c>
      <c r="C159" s="14" t="s">
        <v>207</v>
      </c>
      <c r="D159" s="14" t="s">
        <v>161</v>
      </c>
      <c r="E159" s="20" t="s">
        <v>35</v>
      </c>
      <c r="F159" s="20" t="n">
        <v>229980612</v>
      </c>
      <c r="G159" s="20" t="s">
        <v>208</v>
      </c>
      <c r="H159" s="20" t="n">
        <v>1</v>
      </c>
      <c r="I159" s="21" t="s">
        <v>209</v>
      </c>
      <c r="J159" s="25" t="n">
        <v>1</v>
      </c>
      <c r="K159" s="25" t="n">
        <v>85</v>
      </c>
    </row>
    <row r="160" customFormat="false" ht="25" hidden="false" customHeight="true" outlineLevel="0" collapsed="false">
      <c r="A160" s="13"/>
      <c r="B160" s="14"/>
      <c r="C160" s="14"/>
      <c r="D160" s="14"/>
      <c r="E160" s="20"/>
      <c r="F160" s="20"/>
      <c r="G160" s="20" t="s">
        <v>210</v>
      </c>
      <c r="H160" s="20" t="n">
        <v>1</v>
      </c>
      <c r="I160" s="21" t="s">
        <v>211</v>
      </c>
      <c r="J160" s="25" t="n">
        <v>2</v>
      </c>
      <c r="K160" s="25" t="n">
        <v>85</v>
      </c>
    </row>
    <row r="161" customFormat="false" ht="25" hidden="false" customHeight="true" outlineLevel="0" collapsed="false">
      <c r="A161" s="13"/>
      <c r="B161" s="14"/>
      <c r="C161" s="14"/>
      <c r="D161" s="14"/>
      <c r="E161" s="20"/>
      <c r="F161" s="20"/>
      <c r="G161" s="21" t="s">
        <v>212</v>
      </c>
      <c r="H161" s="20" t="n">
        <v>1</v>
      </c>
      <c r="I161" s="21"/>
      <c r="J161" s="25"/>
      <c r="K161" s="25"/>
    </row>
    <row r="162" customFormat="false" ht="25" hidden="false" customHeight="true" outlineLevel="0" collapsed="false">
      <c r="A162" s="13" t="n">
        <v>83</v>
      </c>
      <c r="B162" s="14" t="s">
        <v>157</v>
      </c>
      <c r="C162" s="14" t="s">
        <v>213</v>
      </c>
      <c r="D162" s="21" t="s">
        <v>161</v>
      </c>
      <c r="E162" s="20" t="s">
        <v>35</v>
      </c>
      <c r="F162" s="20" t="n">
        <v>229981045</v>
      </c>
      <c r="G162" s="21" t="s">
        <v>196</v>
      </c>
      <c r="H162" s="20" t="n">
        <v>1</v>
      </c>
      <c r="I162" s="21" t="s">
        <v>169</v>
      </c>
      <c r="J162" s="25" t="n">
        <v>2</v>
      </c>
      <c r="K162" s="25" t="n">
        <v>85</v>
      </c>
    </row>
    <row r="163" customFormat="false" ht="25" hidden="false" customHeight="true" outlineLevel="0" collapsed="false">
      <c r="A163" s="13"/>
      <c r="B163" s="14"/>
      <c r="C163" s="14"/>
      <c r="D163" s="21"/>
      <c r="E163" s="21"/>
      <c r="F163" s="20"/>
      <c r="G163" s="21" t="s">
        <v>194</v>
      </c>
      <c r="H163" s="20" t="n">
        <v>1</v>
      </c>
      <c r="I163" s="21"/>
      <c r="J163" s="25"/>
      <c r="K163" s="25"/>
    </row>
    <row r="164" customFormat="false" ht="25" hidden="false" customHeight="true" outlineLevel="0" collapsed="false">
      <c r="A164" s="13" t="n">
        <v>84</v>
      </c>
      <c r="B164" s="14" t="s">
        <v>157</v>
      </c>
      <c r="C164" s="14" t="s">
        <v>214</v>
      </c>
      <c r="D164" s="14" t="s">
        <v>161</v>
      </c>
      <c r="E164" s="20" t="s">
        <v>35</v>
      </c>
      <c r="F164" s="20" t="n">
        <v>229980202</v>
      </c>
      <c r="G164" s="21" t="s">
        <v>215</v>
      </c>
      <c r="H164" s="20" t="n">
        <v>2</v>
      </c>
      <c r="I164" s="21" t="s">
        <v>211</v>
      </c>
      <c r="J164" s="25" t="n">
        <v>2</v>
      </c>
      <c r="K164" s="25" t="n">
        <v>85</v>
      </c>
    </row>
    <row r="165" customFormat="false" ht="25" hidden="false" customHeight="true" outlineLevel="0" collapsed="false">
      <c r="A165" s="13" t="n">
        <v>85</v>
      </c>
      <c r="B165" s="14" t="s">
        <v>157</v>
      </c>
      <c r="C165" s="14" t="s">
        <v>216</v>
      </c>
      <c r="D165" s="21" t="s">
        <v>161</v>
      </c>
      <c r="E165" s="20" t="s">
        <v>35</v>
      </c>
      <c r="F165" s="20" t="n">
        <v>229981004</v>
      </c>
      <c r="G165" s="21" t="s">
        <v>196</v>
      </c>
      <c r="H165" s="20" t="n">
        <v>1</v>
      </c>
      <c r="I165" s="21" t="s">
        <v>169</v>
      </c>
      <c r="J165" s="25" t="n">
        <v>2</v>
      </c>
      <c r="K165" s="25" t="n">
        <v>85</v>
      </c>
    </row>
    <row r="166" customFormat="false" ht="25" hidden="false" customHeight="true" outlineLevel="0" collapsed="false">
      <c r="A166" s="13"/>
      <c r="B166" s="14"/>
      <c r="C166" s="14"/>
      <c r="D166" s="21"/>
      <c r="E166" s="21"/>
      <c r="F166" s="20"/>
      <c r="G166" s="21" t="s">
        <v>194</v>
      </c>
      <c r="H166" s="20" t="n">
        <v>1</v>
      </c>
      <c r="I166" s="21"/>
      <c r="J166" s="25"/>
      <c r="K166" s="25"/>
    </row>
    <row r="167" customFormat="false" ht="25" hidden="false" customHeight="true" outlineLevel="0" collapsed="false">
      <c r="A167" s="13" t="n">
        <v>86</v>
      </c>
      <c r="B167" s="14" t="s">
        <v>157</v>
      </c>
      <c r="C167" s="14" t="s">
        <v>217</v>
      </c>
      <c r="D167" s="21" t="s">
        <v>161</v>
      </c>
      <c r="E167" s="20" t="s">
        <v>35</v>
      </c>
      <c r="F167" s="20" t="n">
        <v>229980908</v>
      </c>
      <c r="G167" s="21" t="s">
        <v>196</v>
      </c>
      <c r="H167" s="20" t="n">
        <v>1</v>
      </c>
      <c r="I167" s="21" t="s">
        <v>169</v>
      </c>
      <c r="J167" s="25" t="n">
        <v>2</v>
      </c>
      <c r="K167" s="25" t="n">
        <v>85</v>
      </c>
    </row>
    <row r="168" customFormat="false" ht="25" hidden="false" customHeight="true" outlineLevel="0" collapsed="false">
      <c r="A168" s="13"/>
      <c r="B168" s="14"/>
      <c r="C168" s="14"/>
      <c r="D168" s="21"/>
      <c r="E168" s="21"/>
      <c r="F168" s="20"/>
      <c r="G168" s="21" t="s">
        <v>194</v>
      </c>
      <c r="H168" s="20" t="n">
        <v>1</v>
      </c>
      <c r="I168" s="21"/>
      <c r="J168" s="25"/>
      <c r="K168" s="25"/>
    </row>
    <row r="169" customFormat="false" ht="25" hidden="false" customHeight="true" outlineLevel="0" collapsed="false">
      <c r="A169" s="13" t="n">
        <v>87</v>
      </c>
      <c r="B169" s="14" t="s">
        <v>157</v>
      </c>
      <c r="C169" s="35" t="s">
        <v>218</v>
      </c>
      <c r="D169" s="35" t="s">
        <v>161</v>
      </c>
      <c r="E169" s="34" t="s">
        <v>35</v>
      </c>
      <c r="F169" s="34" t="n">
        <v>229980714</v>
      </c>
      <c r="G169" s="20" t="s">
        <v>208</v>
      </c>
      <c r="H169" s="20" t="n">
        <v>1</v>
      </c>
      <c r="I169" s="33" t="s">
        <v>169</v>
      </c>
      <c r="J169" s="36" t="n">
        <v>2</v>
      </c>
      <c r="K169" s="36" t="n">
        <v>85</v>
      </c>
    </row>
    <row r="170" customFormat="false" ht="25" hidden="false" customHeight="true" outlineLevel="0" collapsed="false">
      <c r="A170" s="13"/>
      <c r="B170" s="14"/>
      <c r="C170" s="35"/>
      <c r="D170" s="35"/>
      <c r="E170" s="34"/>
      <c r="F170" s="34"/>
      <c r="G170" s="20" t="s">
        <v>210</v>
      </c>
      <c r="H170" s="20" t="n">
        <v>1</v>
      </c>
      <c r="I170" s="33"/>
      <c r="J170" s="36"/>
      <c r="K170" s="36"/>
    </row>
    <row r="171" customFormat="false" ht="25" hidden="false" customHeight="true" outlineLevel="0" collapsed="false">
      <c r="A171" s="13"/>
      <c r="B171" s="14"/>
      <c r="C171" s="35"/>
      <c r="D171" s="35"/>
      <c r="E171" s="34"/>
      <c r="F171" s="34"/>
      <c r="G171" s="21" t="s">
        <v>219</v>
      </c>
      <c r="H171" s="20" t="n">
        <v>1</v>
      </c>
      <c r="I171" s="33" t="s">
        <v>211</v>
      </c>
      <c r="J171" s="36" t="n">
        <v>2</v>
      </c>
      <c r="K171" s="36" t="n">
        <v>85</v>
      </c>
    </row>
    <row r="172" customFormat="false" ht="25" hidden="false" customHeight="true" outlineLevel="0" collapsed="false">
      <c r="A172" s="13"/>
      <c r="B172" s="14"/>
      <c r="C172" s="35"/>
      <c r="D172" s="35"/>
      <c r="E172" s="34"/>
      <c r="F172" s="34"/>
      <c r="G172" s="21" t="s">
        <v>212</v>
      </c>
      <c r="H172" s="20" t="n">
        <v>1</v>
      </c>
      <c r="I172" s="33"/>
      <c r="J172" s="36"/>
      <c r="K172" s="36"/>
    </row>
    <row r="173" customFormat="false" ht="25" hidden="false" customHeight="true" outlineLevel="0" collapsed="false">
      <c r="A173" s="13"/>
      <c r="B173" s="14"/>
      <c r="C173" s="35"/>
      <c r="D173" s="35"/>
      <c r="E173" s="34"/>
      <c r="F173" s="34"/>
      <c r="G173" s="21" t="s">
        <v>220</v>
      </c>
      <c r="H173" s="20" t="n">
        <v>3</v>
      </c>
      <c r="I173" s="35" t="s">
        <v>165</v>
      </c>
      <c r="J173" s="35" t="n">
        <v>1.5</v>
      </c>
      <c r="K173" s="35" t="n">
        <v>85</v>
      </c>
    </row>
    <row r="174" customFormat="false" ht="25" hidden="false" customHeight="true" outlineLevel="0" collapsed="false">
      <c r="A174" s="13"/>
      <c r="B174" s="14"/>
      <c r="C174" s="35"/>
      <c r="D174" s="35"/>
      <c r="E174" s="34"/>
      <c r="F174" s="34"/>
      <c r="G174" s="21"/>
      <c r="H174" s="21"/>
      <c r="I174" s="35" t="s">
        <v>209</v>
      </c>
      <c r="J174" s="35" t="n">
        <v>1</v>
      </c>
      <c r="K174" s="35" t="n">
        <v>85</v>
      </c>
    </row>
    <row r="175" customFormat="false" ht="25" hidden="false" customHeight="true" outlineLevel="0" collapsed="false">
      <c r="A175" s="13" t="n">
        <v>88</v>
      </c>
      <c r="B175" s="14" t="s">
        <v>157</v>
      </c>
      <c r="C175" s="14" t="s">
        <v>221</v>
      </c>
      <c r="D175" s="14" t="s">
        <v>161</v>
      </c>
      <c r="E175" s="25" t="s">
        <v>29</v>
      </c>
      <c r="F175" s="25" t="n">
        <v>229980705</v>
      </c>
      <c r="G175" s="20" t="s">
        <v>208</v>
      </c>
      <c r="H175" s="20" t="n">
        <v>1</v>
      </c>
      <c r="I175" s="14" t="s">
        <v>169</v>
      </c>
      <c r="J175" s="25" t="n">
        <v>2</v>
      </c>
      <c r="K175" s="25" t="n">
        <v>85</v>
      </c>
    </row>
    <row r="176" customFormat="false" ht="25" hidden="false" customHeight="true" outlineLevel="0" collapsed="false">
      <c r="A176" s="13"/>
      <c r="B176" s="14"/>
      <c r="C176" s="14"/>
      <c r="D176" s="14"/>
      <c r="E176" s="14"/>
      <c r="F176" s="14"/>
      <c r="G176" s="20" t="s">
        <v>210</v>
      </c>
      <c r="H176" s="20" t="n">
        <v>1</v>
      </c>
      <c r="I176" s="14"/>
      <c r="J176" s="14"/>
      <c r="K176" s="14"/>
    </row>
    <row r="177" customFormat="false" ht="25" hidden="false" customHeight="true" outlineLevel="0" collapsed="false">
      <c r="A177" s="13"/>
      <c r="B177" s="14"/>
      <c r="C177" s="14"/>
      <c r="D177" s="14"/>
      <c r="E177" s="14"/>
      <c r="F177" s="14"/>
      <c r="G177" s="21" t="s">
        <v>219</v>
      </c>
      <c r="H177" s="20" t="n">
        <v>1</v>
      </c>
      <c r="I177" s="21" t="s">
        <v>211</v>
      </c>
      <c r="J177" s="25" t="n">
        <v>2</v>
      </c>
      <c r="K177" s="25" t="n">
        <v>85</v>
      </c>
    </row>
    <row r="178" customFormat="false" ht="25" hidden="false" customHeight="true" outlineLevel="0" collapsed="false">
      <c r="A178" s="13"/>
      <c r="B178" s="14"/>
      <c r="C178" s="14"/>
      <c r="D178" s="14"/>
      <c r="E178" s="14"/>
      <c r="F178" s="14"/>
      <c r="G178" s="21" t="s">
        <v>212</v>
      </c>
      <c r="H178" s="20" t="n">
        <v>1</v>
      </c>
      <c r="I178" s="21"/>
      <c r="J178" s="25"/>
      <c r="K178" s="25"/>
    </row>
    <row r="179" customFormat="false" ht="25" hidden="false" customHeight="true" outlineLevel="0" collapsed="false">
      <c r="A179" s="13" t="n">
        <v>89</v>
      </c>
      <c r="B179" s="14" t="s">
        <v>157</v>
      </c>
      <c r="C179" s="14" t="s">
        <v>222</v>
      </c>
      <c r="D179" s="14" t="s">
        <v>198</v>
      </c>
      <c r="E179" s="25" t="s">
        <v>162</v>
      </c>
      <c r="F179" s="25" t="n">
        <v>219980142</v>
      </c>
      <c r="G179" s="21" t="s">
        <v>223</v>
      </c>
      <c r="H179" s="20" t="n">
        <v>8</v>
      </c>
      <c r="I179" s="14" t="s">
        <v>224</v>
      </c>
      <c r="J179" s="25" t="n">
        <v>2</v>
      </c>
      <c r="K179" s="25" t="n">
        <v>85</v>
      </c>
    </row>
    <row r="180" customFormat="false" ht="25" hidden="false" customHeight="true" outlineLevel="0" collapsed="false">
      <c r="A180" s="13"/>
      <c r="B180" s="14"/>
      <c r="C180" s="14"/>
      <c r="D180" s="14"/>
      <c r="E180" s="14"/>
      <c r="F180" s="14"/>
      <c r="G180" s="21"/>
      <c r="H180" s="21"/>
      <c r="I180" s="25" t="s">
        <v>225</v>
      </c>
      <c r="J180" s="25" t="n">
        <v>1</v>
      </c>
      <c r="K180" s="25" t="n">
        <v>85</v>
      </c>
    </row>
    <row r="181" customFormat="false" ht="25" hidden="false" customHeight="true" outlineLevel="0" collapsed="false">
      <c r="A181" s="13" t="n">
        <v>90</v>
      </c>
      <c r="B181" s="14" t="s">
        <v>157</v>
      </c>
      <c r="C181" s="14" t="s">
        <v>226</v>
      </c>
      <c r="D181" s="14" t="s">
        <v>161</v>
      </c>
      <c r="E181" s="25" t="s">
        <v>29</v>
      </c>
      <c r="F181" s="25" t="n">
        <v>229980516</v>
      </c>
      <c r="G181" s="20" t="s">
        <v>227</v>
      </c>
      <c r="H181" s="20" t="n">
        <v>3</v>
      </c>
      <c r="I181" s="14" t="s">
        <v>211</v>
      </c>
      <c r="J181" s="25" t="n">
        <v>2</v>
      </c>
      <c r="K181" s="25" t="n">
        <v>85</v>
      </c>
    </row>
    <row r="182" customFormat="false" ht="25" hidden="false" customHeight="true" outlineLevel="0" collapsed="false">
      <c r="A182" s="13"/>
      <c r="B182" s="14"/>
      <c r="C182" s="14"/>
      <c r="D182" s="14"/>
      <c r="E182" s="14"/>
      <c r="F182" s="14"/>
      <c r="G182" s="21" t="s">
        <v>228</v>
      </c>
      <c r="H182" s="20" t="n">
        <v>1</v>
      </c>
      <c r="I182" s="14"/>
      <c r="J182" s="14"/>
      <c r="K182" s="14"/>
    </row>
    <row r="183" customFormat="false" ht="25" hidden="false" customHeight="true" outlineLevel="0" collapsed="false">
      <c r="A183" s="13"/>
      <c r="B183" s="14"/>
      <c r="C183" s="14"/>
      <c r="D183" s="14"/>
      <c r="E183" s="14"/>
      <c r="F183" s="14"/>
      <c r="G183" s="21" t="s">
        <v>229</v>
      </c>
      <c r="H183" s="20" t="n">
        <v>2</v>
      </c>
      <c r="I183" s="14"/>
      <c r="J183" s="14"/>
      <c r="K183" s="14"/>
    </row>
    <row r="184" customFormat="false" ht="25" hidden="false" customHeight="true" outlineLevel="0" collapsed="false">
      <c r="A184" s="13" t="n">
        <v>91</v>
      </c>
      <c r="B184" s="14" t="s">
        <v>157</v>
      </c>
      <c r="C184" s="14" t="s">
        <v>230</v>
      </c>
      <c r="D184" s="21" t="s">
        <v>161</v>
      </c>
      <c r="E184" s="25" t="s">
        <v>29</v>
      </c>
      <c r="F184" s="25" t="n">
        <v>229981242</v>
      </c>
      <c r="G184" s="21" t="s">
        <v>194</v>
      </c>
      <c r="H184" s="20" t="n">
        <v>1</v>
      </c>
      <c r="I184" s="20" t="s">
        <v>195</v>
      </c>
      <c r="J184" s="25" t="n">
        <v>3</v>
      </c>
      <c r="K184" s="25" t="n">
        <v>85</v>
      </c>
    </row>
    <row r="185" customFormat="false" ht="25" hidden="false" customHeight="true" outlineLevel="0" collapsed="false">
      <c r="A185" s="13"/>
      <c r="B185" s="14"/>
      <c r="C185" s="14"/>
      <c r="D185" s="21"/>
      <c r="E185" s="21"/>
      <c r="F185" s="21"/>
      <c r="G185" s="21" t="s">
        <v>196</v>
      </c>
      <c r="H185" s="20" t="n">
        <v>2</v>
      </c>
      <c r="I185" s="20"/>
      <c r="J185" s="20"/>
      <c r="K185" s="20"/>
    </row>
    <row r="186" customFormat="false" ht="25" hidden="false" customHeight="true" outlineLevel="0" collapsed="false">
      <c r="A186" s="13" t="n">
        <v>92</v>
      </c>
      <c r="B186" s="14" t="s">
        <v>157</v>
      </c>
      <c r="C186" s="14" t="s">
        <v>231</v>
      </c>
      <c r="D186" s="14" t="s">
        <v>161</v>
      </c>
      <c r="E186" s="25" t="s">
        <v>18</v>
      </c>
      <c r="F186" s="25" t="n">
        <v>239981129</v>
      </c>
      <c r="G186" s="25" t="s">
        <v>232</v>
      </c>
      <c r="H186" s="20" t="n">
        <v>1</v>
      </c>
      <c r="I186" s="25" t="s">
        <v>233</v>
      </c>
      <c r="J186" s="25" t="n">
        <v>2</v>
      </c>
      <c r="K186" s="25" t="n">
        <v>85</v>
      </c>
    </row>
    <row r="187" customFormat="false" ht="25" hidden="false" customHeight="true" outlineLevel="0" collapsed="false">
      <c r="A187" s="13"/>
      <c r="B187" s="14"/>
      <c r="C187" s="14"/>
      <c r="D187" s="14"/>
      <c r="E187" s="14"/>
      <c r="F187" s="14"/>
      <c r="G187" s="25" t="s">
        <v>234</v>
      </c>
      <c r="H187" s="20" t="n">
        <v>3</v>
      </c>
      <c r="I187" s="14" t="s">
        <v>235</v>
      </c>
      <c r="J187" s="25" t="n">
        <v>2</v>
      </c>
      <c r="K187" s="25" t="n">
        <v>85</v>
      </c>
    </row>
    <row r="188" customFormat="false" ht="25" hidden="false" customHeight="true" outlineLevel="0" collapsed="false">
      <c r="A188" s="13" t="n">
        <v>93</v>
      </c>
      <c r="B188" s="14" t="s">
        <v>157</v>
      </c>
      <c r="C188" s="14" t="s">
        <v>236</v>
      </c>
      <c r="D188" s="14" t="s">
        <v>159</v>
      </c>
      <c r="E188" s="25" t="s">
        <v>162</v>
      </c>
      <c r="F188" s="25" t="n">
        <v>219981126</v>
      </c>
      <c r="G188" s="14" t="s">
        <v>237</v>
      </c>
      <c r="H188" s="20" t="n">
        <v>2</v>
      </c>
      <c r="I188" s="21" t="s">
        <v>172</v>
      </c>
      <c r="J188" s="25" t="n">
        <v>2</v>
      </c>
      <c r="K188" s="25" t="n">
        <v>85</v>
      </c>
    </row>
    <row r="189" customFormat="false" ht="25" hidden="false" customHeight="true" outlineLevel="0" collapsed="false">
      <c r="A189" s="13" t="n">
        <v>94</v>
      </c>
      <c r="B189" s="14" t="s">
        <v>157</v>
      </c>
      <c r="C189" s="14" t="s">
        <v>238</v>
      </c>
      <c r="D189" s="14" t="s">
        <v>161</v>
      </c>
      <c r="E189" s="25" t="s">
        <v>29</v>
      </c>
      <c r="F189" s="25" t="n">
        <v>229980606</v>
      </c>
      <c r="G189" s="14" t="s">
        <v>239</v>
      </c>
      <c r="H189" s="20" t="n">
        <v>1</v>
      </c>
      <c r="I189" s="14" t="s">
        <v>211</v>
      </c>
      <c r="J189" s="25" t="n">
        <v>2</v>
      </c>
      <c r="K189" s="25" t="n">
        <v>85</v>
      </c>
    </row>
    <row r="190" customFormat="false" ht="25" hidden="false" customHeight="true" outlineLevel="0" collapsed="false">
      <c r="A190" s="13"/>
      <c r="B190" s="14"/>
      <c r="C190" s="14"/>
      <c r="D190" s="14"/>
      <c r="E190" s="14"/>
      <c r="F190" s="14"/>
      <c r="G190" s="14" t="s">
        <v>240</v>
      </c>
      <c r="H190" s="20" t="n">
        <v>1</v>
      </c>
      <c r="I190" s="14"/>
      <c r="J190" s="14"/>
      <c r="K190" s="14"/>
    </row>
    <row r="191" customFormat="false" ht="25" hidden="false" customHeight="true" outlineLevel="0" collapsed="false">
      <c r="A191" s="13"/>
      <c r="B191" s="14"/>
      <c r="C191" s="14"/>
      <c r="D191" s="14"/>
      <c r="E191" s="14"/>
      <c r="F191" s="14"/>
      <c r="G191" s="25" t="s">
        <v>241</v>
      </c>
      <c r="H191" s="20" t="n">
        <v>3</v>
      </c>
      <c r="I191" s="14" t="s">
        <v>169</v>
      </c>
      <c r="J191" s="25" t="n">
        <v>2</v>
      </c>
      <c r="K191" s="25" t="n">
        <v>85</v>
      </c>
    </row>
    <row r="192" customFormat="false" ht="25" hidden="false" customHeight="true" outlineLevel="0" collapsed="false">
      <c r="A192" s="13"/>
      <c r="B192" s="14"/>
      <c r="C192" s="14"/>
      <c r="D192" s="14"/>
      <c r="E192" s="14"/>
      <c r="F192" s="14"/>
      <c r="G192" s="14" t="s">
        <v>242</v>
      </c>
      <c r="H192" s="20" t="n">
        <v>3</v>
      </c>
      <c r="I192" s="25" t="s">
        <v>243</v>
      </c>
      <c r="J192" s="25" t="n">
        <v>3</v>
      </c>
      <c r="K192" s="25" t="n">
        <v>85</v>
      </c>
    </row>
    <row r="193" customFormat="false" ht="25" hidden="false" customHeight="true" outlineLevel="0" collapsed="false">
      <c r="A193" s="13" t="n">
        <v>95</v>
      </c>
      <c r="B193" s="14" t="s">
        <v>157</v>
      </c>
      <c r="C193" s="14" t="s">
        <v>244</v>
      </c>
      <c r="D193" s="14" t="s">
        <v>161</v>
      </c>
      <c r="E193" s="25" t="s">
        <v>29</v>
      </c>
      <c r="F193" s="25" t="n">
        <v>229981440</v>
      </c>
      <c r="G193" s="25" t="s">
        <v>245</v>
      </c>
      <c r="H193" s="20" t="n">
        <v>5</v>
      </c>
      <c r="I193" s="14" t="s">
        <v>211</v>
      </c>
      <c r="J193" s="25" t="n">
        <v>2</v>
      </c>
      <c r="K193" s="25" t="n">
        <v>85</v>
      </c>
    </row>
    <row r="194" customFormat="false" ht="25" hidden="false" customHeight="true" outlineLevel="0" collapsed="false">
      <c r="A194" s="13"/>
      <c r="B194" s="14"/>
      <c r="C194" s="14"/>
      <c r="D194" s="14"/>
      <c r="E194" s="14"/>
      <c r="F194" s="14"/>
      <c r="G194" s="14" t="s">
        <v>246</v>
      </c>
      <c r="H194" s="20" t="n">
        <v>5</v>
      </c>
      <c r="I194" s="14" t="s">
        <v>169</v>
      </c>
      <c r="J194" s="25" t="n">
        <v>2</v>
      </c>
      <c r="K194" s="25" t="n">
        <v>85</v>
      </c>
    </row>
    <row r="195" customFormat="false" ht="25" hidden="false" customHeight="true" outlineLevel="0" collapsed="false">
      <c r="A195" s="13"/>
      <c r="B195" s="14"/>
      <c r="C195" s="14"/>
      <c r="D195" s="14"/>
      <c r="E195" s="14"/>
      <c r="F195" s="14"/>
      <c r="G195" s="14"/>
      <c r="H195" s="20"/>
      <c r="I195" s="25" t="s">
        <v>243</v>
      </c>
      <c r="J195" s="25" t="n">
        <v>3</v>
      </c>
      <c r="K195" s="25" t="n">
        <v>85</v>
      </c>
    </row>
    <row r="196" customFormat="false" ht="25" hidden="false" customHeight="true" outlineLevel="0" collapsed="false">
      <c r="A196" s="13" t="n">
        <v>96</v>
      </c>
      <c r="B196" s="14" t="s">
        <v>157</v>
      </c>
      <c r="C196" s="14" t="s">
        <v>247</v>
      </c>
      <c r="D196" s="14" t="s">
        <v>248</v>
      </c>
      <c r="E196" s="25" t="s">
        <v>29</v>
      </c>
      <c r="F196" s="25" t="n">
        <v>229980729</v>
      </c>
      <c r="G196" s="25" t="s">
        <v>249</v>
      </c>
      <c r="H196" s="20" t="n">
        <v>3</v>
      </c>
      <c r="I196" s="14" t="s">
        <v>250</v>
      </c>
      <c r="J196" s="25" t="n">
        <v>3</v>
      </c>
      <c r="K196" s="25" t="n">
        <v>85</v>
      </c>
    </row>
    <row r="197" customFormat="false" ht="25" hidden="false" customHeight="true" outlineLevel="0" collapsed="false">
      <c r="A197" s="13"/>
      <c r="B197" s="14"/>
      <c r="C197" s="14"/>
      <c r="D197" s="14"/>
      <c r="E197" s="14"/>
      <c r="F197" s="14"/>
      <c r="G197" s="14" t="s">
        <v>251</v>
      </c>
      <c r="H197" s="20" t="n">
        <v>3</v>
      </c>
      <c r="I197" s="14" t="s">
        <v>252</v>
      </c>
      <c r="J197" s="25" t="n">
        <v>3</v>
      </c>
      <c r="K197" s="25" t="n">
        <v>85</v>
      </c>
    </row>
    <row r="198" customFormat="false" ht="25" hidden="false" customHeight="true" outlineLevel="0" collapsed="false">
      <c r="A198" s="13"/>
      <c r="B198" s="14"/>
      <c r="C198" s="14"/>
      <c r="D198" s="14"/>
      <c r="E198" s="14"/>
      <c r="F198" s="14"/>
      <c r="G198" s="25" t="s">
        <v>253</v>
      </c>
      <c r="H198" s="20" t="n">
        <v>1</v>
      </c>
      <c r="I198" s="14" t="s">
        <v>254</v>
      </c>
      <c r="J198" s="25" t="n">
        <v>2</v>
      </c>
      <c r="K198" s="25" t="n">
        <v>85</v>
      </c>
    </row>
    <row r="199" customFormat="false" ht="25" hidden="false" customHeight="true" outlineLevel="0" collapsed="false">
      <c r="A199" s="13"/>
      <c r="B199" s="14"/>
      <c r="C199" s="14"/>
      <c r="D199" s="14"/>
      <c r="E199" s="14"/>
      <c r="F199" s="14"/>
      <c r="G199" s="14" t="s">
        <v>255</v>
      </c>
      <c r="H199" s="20" t="n">
        <v>1</v>
      </c>
      <c r="I199" s="14"/>
      <c r="J199" s="14"/>
      <c r="K199" s="14"/>
    </row>
    <row r="200" customFormat="false" ht="25" hidden="false" customHeight="true" outlineLevel="0" collapsed="false">
      <c r="A200" s="13" t="n">
        <v>97</v>
      </c>
      <c r="B200" s="14" t="s">
        <v>157</v>
      </c>
      <c r="C200" s="14" t="s">
        <v>256</v>
      </c>
      <c r="D200" s="14" t="s">
        <v>248</v>
      </c>
      <c r="E200" s="25" t="s">
        <v>29</v>
      </c>
      <c r="F200" s="25" t="n">
        <v>229980301</v>
      </c>
      <c r="G200" s="25" t="s">
        <v>257</v>
      </c>
      <c r="H200" s="20" t="n">
        <v>3</v>
      </c>
      <c r="I200" s="14" t="s">
        <v>258</v>
      </c>
      <c r="J200" s="25" t="n">
        <v>2</v>
      </c>
      <c r="K200" s="25" t="n">
        <v>85</v>
      </c>
    </row>
    <row r="201" customFormat="false" ht="25" hidden="false" customHeight="true" outlineLevel="0" collapsed="false">
      <c r="A201" s="13" t="n">
        <v>98</v>
      </c>
      <c r="B201" s="14" t="s">
        <v>157</v>
      </c>
      <c r="C201" s="14" t="s">
        <v>259</v>
      </c>
      <c r="D201" s="14" t="s">
        <v>161</v>
      </c>
      <c r="E201" s="25" t="s">
        <v>29</v>
      </c>
      <c r="F201" s="25" t="n">
        <v>229980436</v>
      </c>
      <c r="G201" s="14" t="s">
        <v>260</v>
      </c>
      <c r="H201" s="20" t="n">
        <v>3</v>
      </c>
      <c r="I201" s="14" t="s">
        <v>261</v>
      </c>
      <c r="J201" s="25" t="n">
        <v>3</v>
      </c>
      <c r="K201" s="25" t="n">
        <v>85</v>
      </c>
    </row>
    <row r="202" customFormat="false" ht="25" hidden="false" customHeight="true" outlineLevel="0" collapsed="false">
      <c r="A202" s="13" t="n">
        <v>99</v>
      </c>
      <c r="B202" s="14" t="s">
        <v>157</v>
      </c>
      <c r="C202" s="28" t="s">
        <v>262</v>
      </c>
      <c r="D202" s="28" t="s">
        <v>159</v>
      </c>
      <c r="E202" s="31" t="s">
        <v>128</v>
      </c>
      <c r="F202" s="31" t="n">
        <v>243420238</v>
      </c>
      <c r="G202" s="21" t="s">
        <v>263</v>
      </c>
      <c r="H202" s="30" t="n">
        <v>2</v>
      </c>
      <c r="I202" s="21" t="s">
        <v>175</v>
      </c>
      <c r="J202" s="30" t="n">
        <v>3</v>
      </c>
      <c r="K202" s="31" t="n">
        <v>85</v>
      </c>
    </row>
    <row r="203" customFormat="false" ht="25" hidden="false" customHeight="true" outlineLevel="0" collapsed="false">
      <c r="A203" s="13"/>
      <c r="B203" s="14"/>
      <c r="C203" s="28"/>
      <c r="D203" s="28"/>
      <c r="E203" s="28"/>
      <c r="F203" s="28"/>
      <c r="G203" s="14" t="s">
        <v>264</v>
      </c>
      <c r="H203" s="31" t="n">
        <v>2</v>
      </c>
      <c r="I203" s="14" t="s">
        <v>265</v>
      </c>
      <c r="J203" s="31" t="n">
        <v>3</v>
      </c>
      <c r="K203" s="31" t="n">
        <v>85</v>
      </c>
    </row>
    <row r="204" customFormat="false" ht="25" hidden="false" customHeight="true" outlineLevel="0" collapsed="false">
      <c r="A204" s="13"/>
      <c r="B204" s="14"/>
      <c r="C204" s="28"/>
      <c r="D204" s="28"/>
      <c r="E204" s="28"/>
      <c r="F204" s="28"/>
      <c r="G204" s="25" t="s">
        <v>266</v>
      </c>
      <c r="H204" s="31" t="n">
        <v>2</v>
      </c>
      <c r="I204" s="14"/>
      <c r="J204" s="31"/>
      <c r="K204" s="31"/>
    </row>
    <row r="205" customFormat="false" ht="25" hidden="false" customHeight="true" outlineLevel="0" collapsed="false">
      <c r="A205" s="13"/>
      <c r="B205" s="14"/>
      <c r="C205" s="28"/>
      <c r="D205" s="28"/>
      <c r="E205" s="28"/>
      <c r="F205" s="28"/>
      <c r="G205" s="25" t="s">
        <v>267</v>
      </c>
      <c r="H205" s="31" t="n">
        <v>2</v>
      </c>
      <c r="I205" s="14" t="s">
        <v>268</v>
      </c>
      <c r="J205" s="31" t="n">
        <v>3</v>
      </c>
      <c r="K205" s="31" t="n">
        <v>85</v>
      </c>
    </row>
    <row r="206" customFormat="false" ht="25" hidden="false" customHeight="true" outlineLevel="0" collapsed="false">
      <c r="A206" s="13"/>
      <c r="B206" s="14"/>
      <c r="C206" s="28"/>
      <c r="D206" s="28"/>
      <c r="E206" s="28"/>
      <c r="F206" s="28"/>
      <c r="G206" s="25" t="s">
        <v>269</v>
      </c>
      <c r="H206" s="31" t="n">
        <v>2</v>
      </c>
      <c r="I206" s="14"/>
      <c r="J206" s="31"/>
      <c r="K206" s="31"/>
    </row>
    <row r="207" customFormat="false" ht="25" hidden="false" customHeight="true" outlineLevel="0" collapsed="false">
      <c r="A207" s="13" t="n">
        <v>100</v>
      </c>
      <c r="B207" s="14" t="s">
        <v>157</v>
      </c>
      <c r="C207" s="16" t="s">
        <v>270</v>
      </c>
      <c r="D207" s="16" t="s">
        <v>161</v>
      </c>
      <c r="E207" s="30" t="s">
        <v>108</v>
      </c>
      <c r="F207" s="30" t="n">
        <v>243020337</v>
      </c>
      <c r="G207" s="21" t="s">
        <v>271</v>
      </c>
      <c r="H207" s="30" t="n">
        <v>2</v>
      </c>
      <c r="I207" s="21" t="s">
        <v>272</v>
      </c>
      <c r="J207" s="30" t="n">
        <v>3</v>
      </c>
      <c r="K207" s="30" t="n">
        <v>85</v>
      </c>
    </row>
    <row r="208" customFormat="false" ht="25" hidden="false" customHeight="true" outlineLevel="0" collapsed="false">
      <c r="A208" s="13"/>
      <c r="B208" s="14"/>
      <c r="C208" s="16"/>
      <c r="D208" s="16"/>
      <c r="E208" s="16"/>
      <c r="F208" s="16"/>
      <c r="G208" s="25" t="s">
        <v>273</v>
      </c>
      <c r="H208" s="31" t="n">
        <v>2</v>
      </c>
      <c r="I208" s="21"/>
      <c r="J208" s="30"/>
      <c r="K208" s="30"/>
    </row>
    <row r="209" customFormat="false" ht="25" hidden="false" customHeight="true" outlineLevel="0" collapsed="false">
      <c r="A209" s="13" t="n">
        <v>101</v>
      </c>
      <c r="B209" s="14" t="s">
        <v>157</v>
      </c>
      <c r="C209" s="28" t="s">
        <v>274</v>
      </c>
      <c r="D209" s="28" t="s">
        <v>159</v>
      </c>
      <c r="E209" s="31" t="s">
        <v>128</v>
      </c>
      <c r="F209" s="31" t="n">
        <v>243420230</v>
      </c>
      <c r="G209" s="33" t="s">
        <v>275</v>
      </c>
      <c r="H209" s="37" t="n">
        <v>1</v>
      </c>
      <c r="I209" s="33" t="s">
        <v>110</v>
      </c>
      <c r="J209" s="37" t="n">
        <v>1</v>
      </c>
      <c r="K209" s="31" t="n">
        <v>85</v>
      </c>
    </row>
    <row r="210" customFormat="false" ht="25" hidden="false" customHeight="true" outlineLevel="0" collapsed="false">
      <c r="A210" s="13"/>
      <c r="B210" s="14"/>
      <c r="C210" s="28"/>
      <c r="D210" s="28"/>
      <c r="E210" s="28"/>
      <c r="F210" s="28"/>
      <c r="G210" s="33"/>
      <c r="H210" s="37"/>
      <c r="I210" s="33"/>
      <c r="J210" s="37"/>
      <c r="K210" s="31"/>
    </row>
    <row r="211" customFormat="false" ht="25" hidden="false" customHeight="true" outlineLevel="0" collapsed="false">
      <c r="A211" s="13" t="n">
        <v>102</v>
      </c>
      <c r="B211" s="14" t="s">
        <v>157</v>
      </c>
      <c r="C211" s="28" t="s">
        <v>276</v>
      </c>
      <c r="D211" s="28" t="s">
        <v>161</v>
      </c>
      <c r="E211" s="31" t="s">
        <v>128</v>
      </c>
      <c r="F211" s="31" t="n">
        <v>243020132</v>
      </c>
      <c r="G211" s="35" t="s">
        <v>277</v>
      </c>
      <c r="H211" s="38" t="n">
        <v>1</v>
      </c>
      <c r="I211" s="35" t="s">
        <v>110</v>
      </c>
      <c r="J211" s="38" t="n">
        <v>1</v>
      </c>
      <c r="K211" s="31" t="n">
        <v>85</v>
      </c>
    </row>
    <row r="212" customFormat="false" ht="25" hidden="false" customHeight="true" outlineLevel="0" collapsed="false">
      <c r="A212" s="13" t="n">
        <v>103</v>
      </c>
      <c r="B212" s="14" t="s">
        <v>157</v>
      </c>
      <c r="C212" s="28" t="s">
        <v>278</v>
      </c>
      <c r="D212" s="28" t="s">
        <v>161</v>
      </c>
      <c r="E212" s="31" t="s">
        <v>128</v>
      </c>
      <c r="F212" s="31" t="n">
        <v>243020424</v>
      </c>
      <c r="G212" s="35" t="s">
        <v>279</v>
      </c>
      <c r="H212" s="38" t="n">
        <v>3</v>
      </c>
      <c r="I212" s="35" t="s">
        <v>110</v>
      </c>
      <c r="J212" s="38" t="n">
        <v>1</v>
      </c>
      <c r="K212" s="31" t="n">
        <v>85</v>
      </c>
    </row>
    <row r="213" customFormat="false" ht="25" hidden="false" customHeight="true" outlineLevel="0" collapsed="false">
      <c r="A213" s="13" t="n">
        <v>104</v>
      </c>
      <c r="B213" s="14" t="s">
        <v>157</v>
      </c>
      <c r="C213" s="28" t="s">
        <v>280</v>
      </c>
      <c r="D213" s="28" t="s">
        <v>159</v>
      </c>
      <c r="E213" s="31" t="s">
        <v>128</v>
      </c>
      <c r="F213" s="31" t="n">
        <v>243420206</v>
      </c>
      <c r="G213" s="33" t="s">
        <v>281</v>
      </c>
      <c r="H213" s="37" t="n">
        <v>2</v>
      </c>
      <c r="I213" s="33" t="s">
        <v>110</v>
      </c>
      <c r="J213" s="37" t="n">
        <v>1</v>
      </c>
      <c r="K213" s="31" t="n">
        <v>85</v>
      </c>
    </row>
    <row r="214" customFormat="false" ht="25" hidden="false" customHeight="true" outlineLevel="0" collapsed="false">
      <c r="A214" s="25" t="n">
        <v>105</v>
      </c>
      <c r="B214" s="14" t="s">
        <v>282</v>
      </c>
      <c r="C214" s="16" t="s">
        <v>283</v>
      </c>
      <c r="D214" s="16" t="s">
        <v>284</v>
      </c>
      <c r="E214" s="30" t="s">
        <v>71</v>
      </c>
      <c r="F214" s="30" t="n">
        <v>219960116</v>
      </c>
      <c r="G214" s="16" t="s">
        <v>285</v>
      </c>
      <c r="H214" s="37" t="n">
        <v>3</v>
      </c>
      <c r="I214" s="16" t="s">
        <v>286</v>
      </c>
      <c r="J214" s="30" t="n">
        <v>2</v>
      </c>
      <c r="K214" s="30" t="n">
        <v>85</v>
      </c>
    </row>
    <row r="215" customFormat="false" ht="25" hidden="false" customHeight="true" outlineLevel="0" collapsed="false">
      <c r="A215" s="25"/>
      <c r="B215" s="25"/>
      <c r="C215" s="16"/>
      <c r="D215" s="16"/>
      <c r="E215" s="16"/>
      <c r="F215" s="16"/>
      <c r="G215" s="16" t="s">
        <v>287</v>
      </c>
      <c r="H215" s="37" t="n">
        <v>1</v>
      </c>
      <c r="I215" s="30" t="s">
        <v>288</v>
      </c>
      <c r="J215" s="30" t="n">
        <v>2</v>
      </c>
      <c r="K215" s="30" t="n">
        <v>85</v>
      </c>
    </row>
    <row r="216" customFormat="false" ht="25" hidden="false" customHeight="true" outlineLevel="0" collapsed="false">
      <c r="A216" s="25" t="n">
        <v>106</v>
      </c>
      <c r="B216" s="14" t="s">
        <v>282</v>
      </c>
      <c r="C216" s="16" t="s">
        <v>289</v>
      </c>
      <c r="D216" s="16" t="s">
        <v>284</v>
      </c>
      <c r="E216" s="30" t="s">
        <v>71</v>
      </c>
      <c r="F216" s="30" t="n">
        <v>219960106</v>
      </c>
      <c r="G216" s="16" t="s">
        <v>290</v>
      </c>
      <c r="H216" s="37" t="n">
        <v>5</v>
      </c>
      <c r="I216" s="30" t="s">
        <v>288</v>
      </c>
      <c r="J216" s="30" t="n">
        <v>2</v>
      </c>
      <c r="K216" s="30" t="n">
        <v>85</v>
      </c>
    </row>
    <row r="217" customFormat="false" ht="25" hidden="false" customHeight="true" outlineLevel="0" collapsed="false">
      <c r="A217" s="25"/>
      <c r="B217" s="25"/>
      <c r="C217" s="16"/>
      <c r="D217" s="16"/>
      <c r="E217" s="16"/>
      <c r="F217" s="16"/>
      <c r="G217" s="16"/>
      <c r="H217" s="37"/>
      <c r="I217" s="16" t="s">
        <v>286</v>
      </c>
      <c r="J217" s="30" t="n">
        <v>2</v>
      </c>
      <c r="K217" s="30" t="n">
        <v>85</v>
      </c>
    </row>
    <row r="218" customFormat="false" ht="25" hidden="false" customHeight="true" outlineLevel="0" collapsed="false">
      <c r="A218" s="25" t="n">
        <v>107</v>
      </c>
      <c r="B218" s="14" t="s">
        <v>282</v>
      </c>
      <c r="C218" s="16" t="s">
        <v>291</v>
      </c>
      <c r="D218" s="16" t="s">
        <v>292</v>
      </c>
      <c r="E218" s="30" t="s">
        <v>71</v>
      </c>
      <c r="F218" s="30" t="n">
        <v>219960245</v>
      </c>
      <c r="G218" s="16" t="s">
        <v>290</v>
      </c>
      <c r="H218" s="37" t="n">
        <v>2</v>
      </c>
      <c r="I218" s="16" t="s">
        <v>293</v>
      </c>
      <c r="J218" s="30" t="n">
        <v>2</v>
      </c>
      <c r="K218" s="30" t="n">
        <v>85</v>
      </c>
    </row>
    <row r="219" customFormat="false" ht="25" hidden="false" customHeight="true" outlineLevel="0" collapsed="false">
      <c r="A219" s="25" t="n">
        <v>108</v>
      </c>
      <c r="B219" s="14" t="s">
        <v>282</v>
      </c>
      <c r="C219" s="16" t="s">
        <v>294</v>
      </c>
      <c r="D219" s="16" t="s">
        <v>292</v>
      </c>
      <c r="E219" s="30" t="s">
        <v>71</v>
      </c>
      <c r="F219" s="30" t="n">
        <v>219960241</v>
      </c>
      <c r="G219" s="16" t="s">
        <v>290</v>
      </c>
      <c r="H219" s="37" t="n">
        <v>2</v>
      </c>
      <c r="I219" s="16" t="s">
        <v>293</v>
      </c>
      <c r="J219" s="30" t="n">
        <v>2</v>
      </c>
      <c r="K219" s="30" t="n">
        <v>85</v>
      </c>
    </row>
    <row r="220" customFormat="false" ht="25" hidden="false" customHeight="true" outlineLevel="0" collapsed="false">
      <c r="A220" s="25" t="n">
        <v>109</v>
      </c>
      <c r="B220" s="14" t="s">
        <v>282</v>
      </c>
      <c r="C220" s="16" t="s">
        <v>295</v>
      </c>
      <c r="D220" s="16" t="s">
        <v>292</v>
      </c>
      <c r="E220" s="30" t="s">
        <v>71</v>
      </c>
      <c r="F220" s="30" t="n">
        <v>219960230</v>
      </c>
      <c r="G220" s="16" t="s">
        <v>296</v>
      </c>
      <c r="H220" s="37" t="n">
        <v>2</v>
      </c>
      <c r="I220" s="16" t="s">
        <v>293</v>
      </c>
      <c r="J220" s="30" t="n">
        <v>2</v>
      </c>
      <c r="K220" s="30" t="n">
        <v>85</v>
      </c>
    </row>
    <row r="221" customFormat="false" ht="25" hidden="false" customHeight="true" outlineLevel="0" collapsed="false">
      <c r="A221" s="25" t="n">
        <v>110</v>
      </c>
      <c r="B221" s="14" t="s">
        <v>282</v>
      </c>
      <c r="C221" s="28" t="s">
        <v>297</v>
      </c>
      <c r="D221" s="28" t="s">
        <v>284</v>
      </c>
      <c r="E221" s="31" t="s">
        <v>162</v>
      </c>
      <c r="F221" s="31" t="n">
        <v>219960806</v>
      </c>
      <c r="G221" s="28" t="s">
        <v>298</v>
      </c>
      <c r="H221" s="37" t="n">
        <v>1</v>
      </c>
      <c r="I221" s="31" t="s">
        <v>299</v>
      </c>
      <c r="J221" s="31" t="n">
        <v>2</v>
      </c>
      <c r="K221" s="31" t="n">
        <v>85</v>
      </c>
    </row>
    <row r="222" customFormat="false" ht="25" hidden="false" customHeight="true" outlineLevel="0" collapsed="false">
      <c r="A222" s="25"/>
      <c r="B222" s="25"/>
      <c r="C222" s="28"/>
      <c r="D222" s="28"/>
      <c r="E222" s="28"/>
      <c r="F222" s="28"/>
      <c r="G222" s="28" t="s">
        <v>298</v>
      </c>
      <c r="H222" s="37" t="n">
        <v>1</v>
      </c>
      <c r="I222" s="31"/>
      <c r="J222" s="31"/>
      <c r="K222" s="31"/>
    </row>
    <row r="223" customFormat="false" ht="25" hidden="false" customHeight="true" outlineLevel="0" collapsed="false">
      <c r="A223" s="25"/>
      <c r="B223" s="25"/>
      <c r="C223" s="28"/>
      <c r="D223" s="28"/>
      <c r="E223" s="28"/>
      <c r="F223" s="28"/>
      <c r="G223" s="28" t="s">
        <v>298</v>
      </c>
      <c r="H223" s="37" t="n">
        <v>1</v>
      </c>
      <c r="I223" s="28" t="s">
        <v>286</v>
      </c>
      <c r="J223" s="31" t="n">
        <v>2</v>
      </c>
      <c r="K223" s="31" t="n">
        <v>85</v>
      </c>
    </row>
    <row r="224" customFormat="false" ht="25" hidden="false" customHeight="true" outlineLevel="0" collapsed="false">
      <c r="A224" s="25"/>
      <c r="B224" s="25"/>
      <c r="C224" s="28"/>
      <c r="D224" s="28"/>
      <c r="E224" s="28"/>
      <c r="F224" s="28"/>
      <c r="G224" s="28" t="s">
        <v>300</v>
      </c>
      <c r="H224" s="37" t="n">
        <v>1</v>
      </c>
      <c r="I224" s="28"/>
      <c r="J224" s="28"/>
      <c r="K224" s="28"/>
    </row>
    <row r="225" customFormat="false" ht="25" hidden="false" customHeight="true" outlineLevel="0" collapsed="false">
      <c r="A225" s="25" t="n">
        <v>111</v>
      </c>
      <c r="B225" s="14" t="s">
        <v>282</v>
      </c>
      <c r="C225" s="16" t="s">
        <v>301</v>
      </c>
      <c r="D225" s="16" t="s">
        <v>302</v>
      </c>
      <c r="E225" s="30" t="s">
        <v>108</v>
      </c>
      <c r="F225" s="30" t="n">
        <v>243120326</v>
      </c>
      <c r="G225" s="30" t="s">
        <v>303</v>
      </c>
      <c r="H225" s="30" t="n">
        <v>2</v>
      </c>
      <c r="I225" s="16" t="s">
        <v>304</v>
      </c>
      <c r="J225" s="30" t="n">
        <v>3</v>
      </c>
      <c r="K225" s="30" t="n">
        <v>85</v>
      </c>
    </row>
    <row r="226" customFormat="false" ht="25" hidden="false" customHeight="true" outlineLevel="0" collapsed="false">
      <c r="A226" s="25"/>
      <c r="B226" s="25"/>
      <c r="C226" s="16"/>
      <c r="D226" s="16"/>
      <c r="E226" s="16"/>
      <c r="F226" s="16"/>
      <c r="G226" s="30" t="s">
        <v>305</v>
      </c>
      <c r="H226" s="30" t="n">
        <v>1</v>
      </c>
      <c r="I226" s="16"/>
      <c r="J226" s="16"/>
      <c r="K226" s="16"/>
    </row>
    <row r="227" customFormat="false" ht="25" hidden="false" customHeight="true" outlineLevel="0" collapsed="false">
      <c r="A227" s="25" t="n">
        <v>112</v>
      </c>
      <c r="B227" s="14" t="s">
        <v>282</v>
      </c>
      <c r="C227" s="16" t="s">
        <v>306</v>
      </c>
      <c r="D227" s="16" t="s">
        <v>302</v>
      </c>
      <c r="E227" s="30" t="s">
        <v>108</v>
      </c>
      <c r="F227" s="30" t="n">
        <v>243120236</v>
      </c>
      <c r="G227" s="16" t="s">
        <v>307</v>
      </c>
      <c r="H227" s="30" t="n">
        <v>3</v>
      </c>
      <c r="I227" s="16" t="s">
        <v>110</v>
      </c>
      <c r="J227" s="30" t="n">
        <v>1</v>
      </c>
      <c r="K227" s="30" t="n">
        <v>85</v>
      </c>
    </row>
    <row r="228" customFormat="false" ht="25" hidden="false" customHeight="true" outlineLevel="0" collapsed="false">
      <c r="A228" s="25"/>
      <c r="B228" s="25"/>
      <c r="C228" s="16"/>
      <c r="D228" s="16"/>
      <c r="E228" s="16"/>
      <c r="F228" s="16"/>
      <c r="G228" s="16"/>
      <c r="H228" s="16"/>
      <c r="I228" s="30" t="s">
        <v>308</v>
      </c>
      <c r="J228" s="30" t="n">
        <v>0.5</v>
      </c>
      <c r="K228" s="30" t="n">
        <v>85</v>
      </c>
    </row>
    <row r="229" customFormat="false" ht="25" hidden="false" customHeight="true" outlineLevel="0" collapsed="false">
      <c r="A229" s="25" t="n">
        <v>113</v>
      </c>
      <c r="B229" s="14" t="s">
        <v>282</v>
      </c>
      <c r="C229" s="16" t="s">
        <v>309</v>
      </c>
      <c r="D229" s="16" t="s">
        <v>302</v>
      </c>
      <c r="E229" s="30" t="s">
        <v>108</v>
      </c>
      <c r="F229" s="30" t="n">
        <v>243120151</v>
      </c>
      <c r="G229" s="16" t="s">
        <v>310</v>
      </c>
      <c r="H229" s="30" t="n">
        <v>0.5</v>
      </c>
      <c r="I229" s="16" t="s">
        <v>110</v>
      </c>
      <c r="J229" s="30" t="n">
        <v>1</v>
      </c>
      <c r="K229" s="30" t="n">
        <v>85</v>
      </c>
    </row>
    <row r="230" customFormat="false" ht="25" hidden="false" customHeight="true" outlineLevel="0" collapsed="false">
      <c r="A230" s="25"/>
      <c r="B230" s="25"/>
      <c r="C230" s="16"/>
      <c r="D230" s="16"/>
      <c r="E230" s="16"/>
      <c r="F230" s="16"/>
      <c r="G230" s="16" t="s">
        <v>311</v>
      </c>
      <c r="H230" s="30" t="n">
        <v>0.5</v>
      </c>
      <c r="I230" s="16"/>
      <c r="J230" s="16"/>
      <c r="K230" s="16"/>
    </row>
    <row r="231" customFormat="false" ht="25" hidden="false" customHeight="true" outlineLevel="0" collapsed="false">
      <c r="A231" s="25" t="n">
        <v>114</v>
      </c>
      <c r="B231" s="14" t="s">
        <v>282</v>
      </c>
      <c r="C231" s="16" t="s">
        <v>312</v>
      </c>
      <c r="D231" s="16" t="s">
        <v>302</v>
      </c>
      <c r="E231" s="30" t="s">
        <v>108</v>
      </c>
      <c r="F231" s="30" t="n">
        <v>243120210</v>
      </c>
      <c r="G231" s="16" t="s">
        <v>313</v>
      </c>
      <c r="H231" s="30" t="n">
        <v>3</v>
      </c>
      <c r="I231" s="16" t="s">
        <v>110</v>
      </c>
      <c r="J231" s="30" t="n">
        <v>1</v>
      </c>
      <c r="K231" s="30" t="n">
        <v>85</v>
      </c>
    </row>
    <row r="232" customFormat="false" ht="25" hidden="false" customHeight="true" outlineLevel="0" collapsed="false">
      <c r="A232" s="25"/>
      <c r="B232" s="25"/>
      <c r="C232" s="16"/>
      <c r="D232" s="16"/>
      <c r="E232" s="16"/>
      <c r="F232" s="16"/>
      <c r="G232" s="16"/>
      <c r="H232" s="16"/>
      <c r="I232" s="30" t="s">
        <v>308</v>
      </c>
      <c r="J232" s="30" t="n">
        <v>0.5</v>
      </c>
      <c r="K232" s="30" t="n">
        <v>85</v>
      </c>
    </row>
    <row r="233" customFormat="false" ht="25" hidden="false" customHeight="true" outlineLevel="0" collapsed="false">
      <c r="A233" s="25" t="n">
        <v>115</v>
      </c>
      <c r="B233" s="14" t="s">
        <v>282</v>
      </c>
      <c r="C233" s="16" t="s">
        <v>314</v>
      </c>
      <c r="D233" s="16" t="s">
        <v>302</v>
      </c>
      <c r="E233" s="30" t="s">
        <v>108</v>
      </c>
      <c r="F233" s="30" t="n">
        <v>243120230</v>
      </c>
      <c r="G233" s="16" t="s">
        <v>315</v>
      </c>
      <c r="H233" s="30" t="n">
        <v>1</v>
      </c>
      <c r="I233" s="16" t="s">
        <v>110</v>
      </c>
      <c r="J233" s="30" t="n">
        <v>1</v>
      </c>
      <c r="K233" s="30" t="n">
        <v>85</v>
      </c>
    </row>
    <row r="234" customFormat="false" ht="25" hidden="false" customHeight="true" outlineLevel="0" collapsed="false">
      <c r="A234" s="25" t="n">
        <v>116</v>
      </c>
      <c r="B234" s="14" t="s">
        <v>316</v>
      </c>
      <c r="C234" s="18" t="s">
        <v>317</v>
      </c>
      <c r="D234" s="18" t="s">
        <v>318</v>
      </c>
      <c r="E234" s="13" t="s">
        <v>29</v>
      </c>
      <c r="F234" s="13" t="n">
        <v>229950209</v>
      </c>
      <c r="G234" s="17" t="s">
        <v>319</v>
      </c>
      <c r="H234" s="19" t="n">
        <v>1</v>
      </c>
      <c r="I234" s="15" t="s">
        <v>320</v>
      </c>
      <c r="J234" s="13" t="n">
        <v>2</v>
      </c>
      <c r="K234" s="13" t="n">
        <v>85</v>
      </c>
    </row>
    <row r="235" customFormat="false" ht="25" hidden="false" customHeight="true" outlineLevel="0" collapsed="false">
      <c r="A235" s="25"/>
      <c r="B235" s="25"/>
      <c r="C235" s="18"/>
      <c r="D235" s="18"/>
      <c r="E235" s="13"/>
      <c r="F235" s="13"/>
      <c r="G235" s="17" t="s">
        <v>321</v>
      </c>
      <c r="H235" s="19" t="n">
        <v>1</v>
      </c>
      <c r="I235" s="15"/>
      <c r="J235" s="15"/>
      <c r="K235" s="15"/>
    </row>
    <row r="236" customFormat="false" ht="25" hidden="false" customHeight="true" outlineLevel="0" collapsed="false">
      <c r="A236" s="25" t="n">
        <v>117</v>
      </c>
      <c r="B236" s="14" t="s">
        <v>316</v>
      </c>
      <c r="C236" s="18" t="s">
        <v>67</v>
      </c>
      <c r="D236" s="18" t="s">
        <v>322</v>
      </c>
      <c r="E236" s="19" t="s">
        <v>35</v>
      </c>
      <c r="F236" s="13" t="n">
        <v>229950426</v>
      </c>
      <c r="G236" s="17" t="s">
        <v>323</v>
      </c>
      <c r="H236" s="19" t="n">
        <v>1</v>
      </c>
      <c r="I236" s="15" t="s">
        <v>320</v>
      </c>
      <c r="J236" s="13" t="n">
        <v>2</v>
      </c>
      <c r="K236" s="13" t="n">
        <v>85</v>
      </c>
    </row>
    <row r="237" customFormat="false" ht="25" hidden="false" customHeight="true" outlineLevel="0" collapsed="false">
      <c r="A237" s="25"/>
      <c r="B237" s="25"/>
      <c r="C237" s="18"/>
      <c r="D237" s="18"/>
      <c r="E237" s="18"/>
      <c r="F237" s="13"/>
      <c r="G237" s="17" t="s">
        <v>324</v>
      </c>
      <c r="H237" s="19" t="n">
        <v>1</v>
      </c>
      <c r="I237" s="15"/>
      <c r="J237" s="15"/>
      <c r="K237" s="15"/>
    </row>
    <row r="238" customFormat="false" ht="25" hidden="false" customHeight="true" outlineLevel="0" collapsed="false">
      <c r="A238" s="25" t="n">
        <v>118</v>
      </c>
      <c r="B238" s="14" t="s">
        <v>316</v>
      </c>
      <c r="C238" s="18" t="s">
        <v>325</v>
      </c>
      <c r="D238" s="18" t="s">
        <v>318</v>
      </c>
      <c r="E238" s="13" t="s">
        <v>29</v>
      </c>
      <c r="F238" s="13" t="n">
        <v>209150111</v>
      </c>
      <c r="G238" s="17" t="s">
        <v>319</v>
      </c>
      <c r="H238" s="19" t="n">
        <v>1</v>
      </c>
      <c r="I238" s="15" t="s">
        <v>320</v>
      </c>
      <c r="J238" s="13" t="n">
        <v>2</v>
      </c>
      <c r="K238" s="13" t="n">
        <v>85</v>
      </c>
    </row>
    <row r="239" customFormat="false" ht="25" hidden="false" customHeight="true" outlineLevel="0" collapsed="false">
      <c r="A239" s="25"/>
      <c r="B239" s="25"/>
      <c r="C239" s="18"/>
      <c r="D239" s="18"/>
      <c r="E239" s="13"/>
      <c r="F239" s="13"/>
      <c r="G239" s="17" t="s">
        <v>324</v>
      </c>
      <c r="H239" s="19" t="n">
        <v>1</v>
      </c>
      <c r="I239" s="15"/>
      <c r="J239" s="15"/>
      <c r="K239" s="15"/>
    </row>
    <row r="240" customFormat="false" ht="25" hidden="false" customHeight="true" outlineLevel="0" collapsed="false">
      <c r="A240" s="25" t="n">
        <v>119</v>
      </c>
      <c r="B240" s="14" t="s">
        <v>316</v>
      </c>
      <c r="C240" s="18" t="s">
        <v>326</v>
      </c>
      <c r="D240" s="18" t="s">
        <v>322</v>
      </c>
      <c r="E240" s="19" t="s">
        <v>35</v>
      </c>
      <c r="F240" s="13" t="n">
        <v>229950433</v>
      </c>
      <c r="G240" s="17" t="s">
        <v>327</v>
      </c>
      <c r="H240" s="19" t="n">
        <v>2</v>
      </c>
      <c r="I240" s="15" t="s">
        <v>320</v>
      </c>
      <c r="J240" s="13" t="n">
        <v>2</v>
      </c>
      <c r="K240" s="13" t="n">
        <v>85</v>
      </c>
    </row>
    <row r="241" customFormat="false" ht="25" hidden="false" customHeight="true" outlineLevel="0" collapsed="false">
      <c r="A241" s="25" t="n">
        <v>120</v>
      </c>
      <c r="B241" s="14" t="s">
        <v>316</v>
      </c>
      <c r="C241" s="18" t="s">
        <v>328</v>
      </c>
      <c r="D241" s="18" t="s">
        <v>322</v>
      </c>
      <c r="E241" s="19" t="s">
        <v>35</v>
      </c>
      <c r="F241" s="13" t="n">
        <v>229950227</v>
      </c>
      <c r="G241" s="17" t="s">
        <v>329</v>
      </c>
      <c r="H241" s="19" t="n">
        <v>2</v>
      </c>
      <c r="I241" s="15" t="s">
        <v>330</v>
      </c>
      <c r="J241" s="13" t="n">
        <v>2</v>
      </c>
      <c r="K241" s="13" t="n">
        <v>85</v>
      </c>
    </row>
    <row r="242" customFormat="false" ht="25" hidden="false" customHeight="true" outlineLevel="0" collapsed="false">
      <c r="A242" s="25" t="n">
        <v>121</v>
      </c>
      <c r="B242" s="14" t="s">
        <v>316</v>
      </c>
      <c r="C242" s="14" t="s">
        <v>331</v>
      </c>
      <c r="D242" s="14" t="s">
        <v>322</v>
      </c>
      <c r="E242" s="25" t="s">
        <v>29</v>
      </c>
      <c r="F242" s="25" t="n">
        <v>229950512</v>
      </c>
      <c r="G242" s="28" t="s">
        <v>332</v>
      </c>
      <c r="H242" s="25" t="n">
        <v>2</v>
      </c>
      <c r="I242" s="15" t="s">
        <v>320</v>
      </c>
      <c r="J242" s="25" t="n">
        <v>2</v>
      </c>
      <c r="K242" s="25" t="n">
        <v>85</v>
      </c>
    </row>
    <row r="243" customFormat="false" ht="25" hidden="false" customHeight="true" outlineLevel="0" collapsed="false">
      <c r="A243" s="25" t="n">
        <v>122</v>
      </c>
      <c r="B243" s="14" t="s">
        <v>316</v>
      </c>
      <c r="C243" s="14" t="s">
        <v>333</v>
      </c>
      <c r="D243" s="14" t="s">
        <v>322</v>
      </c>
      <c r="E243" s="25" t="s">
        <v>128</v>
      </c>
      <c r="F243" s="25" t="n">
        <v>243410338</v>
      </c>
      <c r="G243" s="14" t="s">
        <v>334</v>
      </c>
      <c r="H243" s="25" t="n">
        <v>2</v>
      </c>
      <c r="I243" s="14" t="s">
        <v>335</v>
      </c>
      <c r="J243" s="25" t="n">
        <v>2</v>
      </c>
      <c r="K243" s="25" t="n">
        <v>85</v>
      </c>
    </row>
    <row r="244" customFormat="false" ht="25" hidden="false" customHeight="true" outlineLevel="0" collapsed="false">
      <c r="A244" s="25"/>
      <c r="B244" s="25"/>
      <c r="C244" s="25"/>
      <c r="D244" s="25"/>
      <c r="E244" s="25"/>
      <c r="F244" s="25"/>
      <c r="G244" s="14" t="s">
        <v>336</v>
      </c>
      <c r="H244" s="20" t="n">
        <v>1</v>
      </c>
      <c r="I244" s="14" t="s">
        <v>110</v>
      </c>
      <c r="J244" s="25" t="n">
        <v>1</v>
      </c>
      <c r="K244" s="25" t="n">
        <v>85</v>
      </c>
    </row>
    <row r="245" customFormat="false" ht="25" hidden="false" customHeight="true" outlineLevel="0" collapsed="false">
      <c r="A245" s="14" t="n">
        <v>123</v>
      </c>
      <c r="B245" s="14" t="s">
        <v>316</v>
      </c>
      <c r="C245" s="28" t="s">
        <v>337</v>
      </c>
      <c r="D245" s="28" t="s">
        <v>338</v>
      </c>
      <c r="E245" s="31" t="s">
        <v>128</v>
      </c>
      <c r="F245" s="31" t="n">
        <v>249950552</v>
      </c>
      <c r="G245" s="14" t="s">
        <v>19</v>
      </c>
      <c r="H245" s="31" t="n">
        <v>8</v>
      </c>
      <c r="I245" s="14" t="s">
        <v>26</v>
      </c>
      <c r="J245" s="31" t="n">
        <v>2</v>
      </c>
      <c r="K245" s="25" t="n">
        <v>85</v>
      </c>
    </row>
    <row r="246" customFormat="false" ht="25" hidden="false" customHeight="true" outlineLevel="0" collapsed="false">
      <c r="A246" s="14"/>
      <c r="B246" s="14"/>
      <c r="C246" s="28"/>
      <c r="D246" s="28"/>
      <c r="E246" s="28"/>
      <c r="F246" s="28"/>
      <c r="G246" s="14"/>
      <c r="H246" s="31"/>
      <c r="I246" s="14" t="s">
        <v>121</v>
      </c>
      <c r="J246" s="31" t="n">
        <v>2</v>
      </c>
      <c r="K246" s="25" t="n">
        <v>85</v>
      </c>
    </row>
    <row r="247" customFormat="false" ht="25" hidden="false" customHeight="true" outlineLevel="0" collapsed="false">
      <c r="A247" s="14"/>
      <c r="B247" s="14"/>
      <c r="C247" s="28"/>
      <c r="D247" s="28"/>
      <c r="E247" s="28"/>
      <c r="F247" s="28"/>
      <c r="G247" s="14"/>
      <c r="H247" s="31"/>
      <c r="I247" s="14" t="s">
        <v>68</v>
      </c>
      <c r="J247" s="31" t="n">
        <v>1</v>
      </c>
      <c r="K247" s="25" t="n">
        <v>85</v>
      </c>
    </row>
    <row r="248" customFormat="false" ht="25" hidden="false" customHeight="true" outlineLevel="0" collapsed="false">
      <c r="A248" s="14"/>
      <c r="B248" s="14"/>
      <c r="C248" s="28"/>
      <c r="D248" s="28"/>
      <c r="E248" s="28"/>
      <c r="F248" s="28"/>
      <c r="G248" s="14"/>
      <c r="H248" s="31"/>
      <c r="I248" s="14" t="s">
        <v>20</v>
      </c>
      <c r="J248" s="31" t="n">
        <v>1</v>
      </c>
      <c r="K248" s="25" t="n">
        <v>85</v>
      </c>
    </row>
    <row r="249" customFormat="false" ht="25" hidden="false" customHeight="true" outlineLevel="0" collapsed="false">
      <c r="A249" s="14"/>
      <c r="B249" s="14"/>
      <c r="C249" s="28"/>
      <c r="D249" s="28"/>
      <c r="E249" s="28"/>
      <c r="F249" s="28"/>
      <c r="G249" s="14"/>
      <c r="H249" s="31"/>
      <c r="I249" s="14" t="s">
        <v>21</v>
      </c>
      <c r="J249" s="31" t="n">
        <v>1</v>
      </c>
      <c r="K249" s="25" t="n">
        <v>85</v>
      </c>
    </row>
    <row r="250" customFormat="false" ht="25" hidden="false" customHeight="true" outlineLevel="0" collapsed="false">
      <c r="A250" s="14"/>
      <c r="B250" s="14"/>
      <c r="C250" s="28"/>
      <c r="D250" s="28"/>
      <c r="E250" s="28"/>
      <c r="F250" s="28"/>
      <c r="G250" s="14"/>
      <c r="H250" s="31"/>
      <c r="I250" s="14" t="s">
        <v>22</v>
      </c>
      <c r="J250" s="31" t="n">
        <v>1</v>
      </c>
      <c r="K250" s="25" t="n">
        <v>85</v>
      </c>
    </row>
    <row r="251" customFormat="false" ht="25" hidden="false" customHeight="true" outlineLevel="0" collapsed="false">
      <c r="A251" s="14" t="n">
        <v>124</v>
      </c>
      <c r="B251" s="14" t="s">
        <v>316</v>
      </c>
      <c r="C251" s="28" t="s">
        <v>339</v>
      </c>
      <c r="D251" s="28" t="s">
        <v>338</v>
      </c>
      <c r="E251" s="31" t="s">
        <v>128</v>
      </c>
      <c r="F251" s="31" t="n">
        <v>249950753</v>
      </c>
      <c r="G251" s="14" t="s">
        <v>340</v>
      </c>
      <c r="H251" s="14" t="n">
        <v>8</v>
      </c>
      <c r="I251" s="14" t="s">
        <v>26</v>
      </c>
      <c r="J251" s="25" t="n">
        <v>2</v>
      </c>
      <c r="K251" s="25" t="n">
        <v>85</v>
      </c>
    </row>
    <row r="252" customFormat="false" ht="25" hidden="false" customHeight="true" outlineLevel="0" collapsed="false">
      <c r="A252" s="14"/>
      <c r="B252" s="14"/>
      <c r="C252" s="28"/>
      <c r="D252" s="28"/>
      <c r="E252" s="28"/>
      <c r="F252" s="28"/>
      <c r="G252" s="14"/>
      <c r="H252" s="14"/>
      <c r="I252" s="14" t="s">
        <v>121</v>
      </c>
      <c r="J252" s="25" t="n">
        <v>2</v>
      </c>
      <c r="K252" s="25" t="n">
        <v>85</v>
      </c>
    </row>
    <row r="253" customFormat="false" ht="25" hidden="false" customHeight="true" outlineLevel="0" collapsed="false">
      <c r="A253" s="14"/>
      <c r="B253" s="14"/>
      <c r="C253" s="28"/>
      <c r="D253" s="28"/>
      <c r="E253" s="28"/>
      <c r="F253" s="28"/>
      <c r="G253" s="14"/>
      <c r="H253" s="14"/>
      <c r="I253" s="14" t="s">
        <v>68</v>
      </c>
      <c r="J253" s="25" t="n">
        <v>1</v>
      </c>
      <c r="K253" s="25" t="n">
        <v>85</v>
      </c>
    </row>
    <row r="254" customFormat="false" ht="25" hidden="false" customHeight="true" outlineLevel="0" collapsed="false">
      <c r="A254" s="14"/>
      <c r="B254" s="14"/>
      <c r="C254" s="28"/>
      <c r="D254" s="28"/>
      <c r="E254" s="28"/>
      <c r="F254" s="28"/>
      <c r="G254" s="14"/>
      <c r="H254" s="14"/>
      <c r="I254" s="14" t="s">
        <v>20</v>
      </c>
      <c r="J254" s="25" t="n">
        <v>1</v>
      </c>
      <c r="K254" s="25" t="n">
        <v>85</v>
      </c>
    </row>
    <row r="255" customFormat="false" ht="25" hidden="false" customHeight="true" outlineLevel="0" collapsed="false">
      <c r="A255" s="14"/>
      <c r="B255" s="14"/>
      <c r="C255" s="28"/>
      <c r="D255" s="28"/>
      <c r="E255" s="28"/>
      <c r="F255" s="28"/>
      <c r="G255" s="14"/>
      <c r="H255" s="14"/>
      <c r="I255" s="14" t="s">
        <v>21</v>
      </c>
      <c r="J255" s="25" t="n">
        <v>1</v>
      </c>
      <c r="K255" s="25" t="n">
        <v>85</v>
      </c>
    </row>
    <row r="256" customFormat="false" ht="25" hidden="false" customHeight="true" outlineLevel="0" collapsed="false">
      <c r="A256" s="14"/>
      <c r="B256" s="14"/>
      <c r="C256" s="28"/>
      <c r="D256" s="28"/>
      <c r="E256" s="28"/>
      <c r="F256" s="28"/>
      <c r="G256" s="14"/>
      <c r="H256" s="14"/>
      <c r="I256" s="14" t="s">
        <v>22</v>
      </c>
      <c r="J256" s="25" t="n">
        <v>1</v>
      </c>
      <c r="K256" s="25" t="n">
        <v>85</v>
      </c>
    </row>
    <row r="257" customFormat="false" ht="25" hidden="false" customHeight="true" outlineLevel="0" collapsed="false">
      <c r="A257" s="25" t="n">
        <v>125</v>
      </c>
      <c r="B257" s="14" t="s">
        <v>341</v>
      </c>
      <c r="C257" s="18" t="s">
        <v>342</v>
      </c>
      <c r="D257" s="18" t="s">
        <v>343</v>
      </c>
      <c r="E257" s="19" t="s">
        <v>35</v>
      </c>
      <c r="F257" s="13" t="n">
        <v>229210307</v>
      </c>
      <c r="G257" s="15" t="s">
        <v>329</v>
      </c>
      <c r="H257" s="19" t="n">
        <v>4</v>
      </c>
      <c r="I257" s="15" t="s">
        <v>344</v>
      </c>
      <c r="J257" s="13" t="n">
        <v>2</v>
      </c>
      <c r="K257" s="13" t="n">
        <v>85</v>
      </c>
    </row>
    <row r="258" customFormat="false" ht="25" hidden="false" customHeight="true" outlineLevel="0" collapsed="false">
      <c r="A258" s="14" t="n">
        <v>126</v>
      </c>
      <c r="B258" s="14" t="s">
        <v>341</v>
      </c>
      <c r="C258" s="18" t="s">
        <v>345</v>
      </c>
      <c r="D258" s="18" t="s">
        <v>343</v>
      </c>
      <c r="E258" s="19" t="s">
        <v>25</v>
      </c>
      <c r="F258" s="19" t="n">
        <v>239210233</v>
      </c>
      <c r="G258" s="29" t="s">
        <v>19</v>
      </c>
      <c r="H258" s="19" t="n">
        <v>8</v>
      </c>
      <c r="I258" s="15" t="s">
        <v>121</v>
      </c>
      <c r="J258" s="13" t="n">
        <v>2</v>
      </c>
      <c r="K258" s="13" t="n">
        <v>85</v>
      </c>
    </row>
    <row r="259" customFormat="false" ht="25" hidden="false" customHeight="true" outlineLevel="0" collapsed="false">
      <c r="A259" s="14"/>
      <c r="B259" s="14"/>
      <c r="C259" s="18"/>
      <c r="D259" s="18"/>
      <c r="E259" s="19" t="n">
        <v>2023</v>
      </c>
      <c r="F259" s="19" t="n">
        <v>239210233</v>
      </c>
      <c r="G259" s="29"/>
      <c r="H259" s="19"/>
      <c r="I259" s="15" t="s">
        <v>26</v>
      </c>
      <c r="J259" s="13" t="n">
        <v>2</v>
      </c>
      <c r="K259" s="29" t="n">
        <v>85</v>
      </c>
    </row>
    <row r="260" customFormat="false" ht="25" hidden="false" customHeight="true" outlineLevel="0" collapsed="false">
      <c r="A260" s="14"/>
      <c r="B260" s="14"/>
      <c r="C260" s="18"/>
      <c r="D260" s="18"/>
      <c r="E260" s="19" t="n">
        <v>2023</v>
      </c>
      <c r="F260" s="19" t="n">
        <v>239210233</v>
      </c>
      <c r="G260" s="29"/>
      <c r="H260" s="19"/>
      <c r="I260" s="15" t="s">
        <v>68</v>
      </c>
      <c r="J260" s="13" t="n">
        <v>1</v>
      </c>
      <c r="K260" s="29" t="n">
        <v>85</v>
      </c>
    </row>
    <row r="261" customFormat="false" ht="25" hidden="false" customHeight="true" outlineLevel="0" collapsed="false">
      <c r="A261" s="14"/>
      <c r="B261" s="14"/>
      <c r="C261" s="18"/>
      <c r="D261" s="18"/>
      <c r="E261" s="19" t="n">
        <v>2023</v>
      </c>
      <c r="F261" s="19" t="n">
        <v>239210233</v>
      </c>
      <c r="G261" s="29"/>
      <c r="H261" s="19"/>
      <c r="I261" s="29" t="s">
        <v>20</v>
      </c>
      <c r="J261" s="29" t="n">
        <v>1</v>
      </c>
      <c r="K261" s="29" t="n">
        <v>85</v>
      </c>
    </row>
    <row r="262" customFormat="false" ht="25" hidden="false" customHeight="true" outlineLevel="0" collapsed="false">
      <c r="A262" s="14"/>
      <c r="B262" s="14"/>
      <c r="C262" s="18"/>
      <c r="D262" s="18"/>
      <c r="E262" s="19" t="n">
        <v>2023</v>
      </c>
      <c r="F262" s="19" t="n">
        <v>239210233</v>
      </c>
      <c r="G262" s="29"/>
      <c r="H262" s="19"/>
      <c r="I262" s="29" t="s">
        <v>21</v>
      </c>
      <c r="J262" s="29" t="n">
        <v>1</v>
      </c>
      <c r="K262" s="29" t="n">
        <v>85</v>
      </c>
    </row>
    <row r="263" customFormat="false" ht="25" hidden="false" customHeight="true" outlineLevel="0" collapsed="false">
      <c r="A263" s="14"/>
      <c r="B263" s="14"/>
      <c r="C263" s="18"/>
      <c r="D263" s="18"/>
      <c r="E263" s="19" t="n">
        <v>2023</v>
      </c>
      <c r="F263" s="19" t="n">
        <v>239210233</v>
      </c>
      <c r="G263" s="29"/>
      <c r="H263" s="19"/>
      <c r="I263" s="29" t="s">
        <v>22</v>
      </c>
      <c r="J263" s="29" t="n">
        <v>1</v>
      </c>
      <c r="K263" s="29" t="n">
        <v>85</v>
      </c>
    </row>
    <row r="264" customFormat="false" ht="25" hidden="false" customHeight="true" outlineLevel="0" collapsed="false">
      <c r="A264" s="25" t="n">
        <v>127</v>
      </c>
      <c r="B264" s="14" t="s">
        <v>341</v>
      </c>
      <c r="C264" s="39" t="s">
        <v>346</v>
      </c>
      <c r="D264" s="39" t="s">
        <v>347</v>
      </c>
      <c r="E264" s="40" t="s">
        <v>29</v>
      </c>
      <c r="F264" s="13" t="n">
        <v>209220105</v>
      </c>
      <c r="G264" s="29" t="s">
        <v>19</v>
      </c>
      <c r="H264" s="22" t="n">
        <v>8</v>
      </c>
      <c r="I264" s="29" t="s">
        <v>22</v>
      </c>
      <c r="J264" s="40" t="n">
        <v>1</v>
      </c>
      <c r="K264" s="40" t="n">
        <v>85</v>
      </c>
    </row>
    <row r="265" customFormat="false" ht="25" hidden="false" customHeight="true" outlineLevel="0" collapsed="false">
      <c r="A265" s="25" t="n">
        <v>128</v>
      </c>
      <c r="B265" s="14" t="s">
        <v>348</v>
      </c>
      <c r="C265" s="21" t="s">
        <v>349</v>
      </c>
      <c r="D265" s="21" t="s">
        <v>350</v>
      </c>
      <c r="E265" s="20" t="s">
        <v>35</v>
      </c>
      <c r="F265" s="20" t="n">
        <v>229931010</v>
      </c>
      <c r="G265" s="21" t="s">
        <v>43</v>
      </c>
      <c r="H265" s="20" t="n">
        <v>2</v>
      </c>
      <c r="I265" s="21" t="s">
        <v>47</v>
      </c>
      <c r="J265" s="20" t="n">
        <v>2</v>
      </c>
      <c r="K265" s="25" t="n">
        <v>85</v>
      </c>
    </row>
    <row r="266" customFormat="false" ht="25" hidden="false" customHeight="true" outlineLevel="0" collapsed="false">
      <c r="A266" s="25" t="n">
        <v>129</v>
      </c>
      <c r="B266" s="14" t="s">
        <v>348</v>
      </c>
      <c r="C266" s="21" t="s">
        <v>351</v>
      </c>
      <c r="D266" s="21" t="s">
        <v>350</v>
      </c>
      <c r="E266" s="20" t="s">
        <v>35</v>
      </c>
      <c r="F266" s="20" t="n">
        <v>219930217</v>
      </c>
      <c r="G266" s="21" t="s">
        <v>43</v>
      </c>
      <c r="H266" s="20" t="n">
        <v>2</v>
      </c>
      <c r="I266" s="21" t="s">
        <v>47</v>
      </c>
      <c r="J266" s="20" t="n">
        <v>2</v>
      </c>
      <c r="K266" s="25" t="n">
        <v>85</v>
      </c>
    </row>
    <row r="267" customFormat="false" ht="25" hidden="false" customHeight="true" outlineLevel="0" collapsed="false">
      <c r="A267" s="25" t="n">
        <v>130</v>
      </c>
      <c r="B267" s="14" t="s">
        <v>348</v>
      </c>
      <c r="C267" s="21" t="s">
        <v>352</v>
      </c>
      <c r="D267" s="21" t="s">
        <v>350</v>
      </c>
      <c r="E267" s="20" t="s">
        <v>25</v>
      </c>
      <c r="F267" s="20" t="n">
        <v>219980404</v>
      </c>
      <c r="G267" s="21" t="s">
        <v>353</v>
      </c>
      <c r="H267" s="20" t="n">
        <v>5</v>
      </c>
      <c r="I267" s="16" t="s">
        <v>26</v>
      </c>
      <c r="J267" s="20" t="n">
        <v>2</v>
      </c>
      <c r="K267" s="25" t="n">
        <v>85</v>
      </c>
    </row>
    <row r="268" customFormat="false" ht="25" hidden="false" customHeight="true" outlineLevel="0" collapsed="false">
      <c r="A268" s="25"/>
      <c r="B268" s="25"/>
      <c r="C268" s="21"/>
      <c r="D268" s="21"/>
      <c r="E268" s="21"/>
      <c r="F268" s="21"/>
      <c r="G268" s="21"/>
      <c r="H268" s="21"/>
      <c r="I268" s="16" t="s">
        <v>20</v>
      </c>
      <c r="J268" s="20" t="n">
        <v>1</v>
      </c>
      <c r="K268" s="25" t="n">
        <v>85</v>
      </c>
    </row>
    <row r="269" customFormat="false" ht="25" hidden="false" customHeight="true" outlineLevel="0" collapsed="false">
      <c r="A269" s="25"/>
      <c r="B269" s="25"/>
      <c r="C269" s="21"/>
      <c r="D269" s="21"/>
      <c r="E269" s="21"/>
      <c r="F269" s="21"/>
      <c r="G269" s="21"/>
      <c r="H269" s="21"/>
      <c r="I269" s="16" t="s">
        <v>21</v>
      </c>
      <c r="J269" s="20" t="n">
        <v>1</v>
      </c>
      <c r="K269" s="25" t="n">
        <v>85</v>
      </c>
    </row>
    <row r="270" customFormat="false" ht="25" hidden="false" customHeight="true" outlineLevel="0" collapsed="false">
      <c r="A270" s="25"/>
      <c r="B270" s="25"/>
      <c r="C270" s="21"/>
      <c r="D270" s="21"/>
      <c r="E270" s="21"/>
      <c r="F270" s="21"/>
      <c r="G270" s="21"/>
      <c r="H270" s="21"/>
      <c r="I270" s="21" t="s">
        <v>22</v>
      </c>
      <c r="J270" s="20" t="n">
        <v>1</v>
      </c>
      <c r="K270" s="20" t="n">
        <v>85</v>
      </c>
    </row>
    <row r="271" customFormat="false" ht="25" hidden="false" customHeight="true" outlineLevel="0" collapsed="false">
      <c r="A271" s="25" t="n">
        <v>131</v>
      </c>
      <c r="B271" s="14" t="s">
        <v>354</v>
      </c>
      <c r="C271" s="33" t="s">
        <v>355</v>
      </c>
      <c r="D271" s="33" t="s">
        <v>356</v>
      </c>
      <c r="E271" s="34" t="s">
        <v>71</v>
      </c>
      <c r="F271" s="34" t="n">
        <v>219500101</v>
      </c>
      <c r="G271" s="41" t="s">
        <v>357</v>
      </c>
      <c r="H271" s="34" t="n">
        <v>2</v>
      </c>
      <c r="I271" s="33" t="s">
        <v>358</v>
      </c>
      <c r="J271" s="34" t="n">
        <v>2</v>
      </c>
      <c r="K271" s="34" t="n">
        <v>85</v>
      </c>
    </row>
    <row r="272" customFormat="false" ht="25" hidden="false" customHeight="true" outlineLevel="0" collapsed="false">
      <c r="A272" s="25" t="n">
        <v>132</v>
      </c>
      <c r="B272" s="14" t="s">
        <v>354</v>
      </c>
      <c r="C272" s="33" t="s">
        <v>359</v>
      </c>
      <c r="D272" s="33" t="s">
        <v>356</v>
      </c>
      <c r="E272" s="34" t="s">
        <v>71</v>
      </c>
      <c r="F272" s="34" t="n">
        <v>219500102</v>
      </c>
      <c r="G272" s="41" t="s">
        <v>360</v>
      </c>
      <c r="H272" s="34" t="n">
        <v>2</v>
      </c>
      <c r="I272" s="33" t="s">
        <v>358</v>
      </c>
      <c r="J272" s="34" t="n">
        <v>2</v>
      </c>
      <c r="K272" s="34" t="n">
        <v>85</v>
      </c>
    </row>
    <row r="273" customFormat="false" ht="25" hidden="false" customHeight="true" outlineLevel="0" collapsed="false">
      <c r="A273" s="25" t="n">
        <v>133</v>
      </c>
      <c r="B273" s="14" t="s">
        <v>354</v>
      </c>
      <c r="C273" s="35" t="s">
        <v>361</v>
      </c>
      <c r="D273" s="35" t="s">
        <v>356</v>
      </c>
      <c r="E273" s="34" t="s">
        <v>71</v>
      </c>
      <c r="F273" s="35" t="n">
        <v>219500117</v>
      </c>
      <c r="G273" s="42" t="s">
        <v>360</v>
      </c>
      <c r="H273" s="35" t="n">
        <v>2</v>
      </c>
      <c r="I273" s="35" t="s">
        <v>358</v>
      </c>
      <c r="J273" s="35" t="n">
        <v>2</v>
      </c>
      <c r="K273" s="35" t="n">
        <v>85</v>
      </c>
    </row>
    <row r="274" customFormat="false" ht="25" hidden="false" customHeight="true" outlineLevel="0" collapsed="false">
      <c r="A274" s="25" t="n">
        <v>134</v>
      </c>
      <c r="B274" s="14" t="s">
        <v>354</v>
      </c>
      <c r="C274" s="33" t="s">
        <v>362</v>
      </c>
      <c r="D274" s="33" t="s">
        <v>356</v>
      </c>
      <c r="E274" s="34" t="s">
        <v>71</v>
      </c>
      <c r="F274" s="34" t="n">
        <v>219500136</v>
      </c>
      <c r="G274" s="41" t="s">
        <v>360</v>
      </c>
      <c r="H274" s="34" t="n">
        <v>2</v>
      </c>
      <c r="I274" s="33" t="s">
        <v>358</v>
      </c>
      <c r="J274" s="34" t="n">
        <v>2</v>
      </c>
      <c r="K274" s="34" t="n">
        <v>85</v>
      </c>
    </row>
    <row r="275" customFormat="false" ht="25" hidden="false" customHeight="true" outlineLevel="0" collapsed="false">
      <c r="A275" s="25" t="n">
        <v>135</v>
      </c>
      <c r="B275" s="14" t="s">
        <v>354</v>
      </c>
      <c r="C275" s="35" t="s">
        <v>363</v>
      </c>
      <c r="D275" s="35" t="s">
        <v>356</v>
      </c>
      <c r="E275" s="34" t="s">
        <v>71</v>
      </c>
      <c r="F275" s="35" t="n">
        <v>219500146</v>
      </c>
      <c r="G275" s="42" t="s">
        <v>364</v>
      </c>
      <c r="H275" s="35" t="n">
        <v>2</v>
      </c>
      <c r="I275" s="35" t="s">
        <v>358</v>
      </c>
      <c r="J275" s="35" t="n">
        <v>2</v>
      </c>
      <c r="K275" s="35" t="n">
        <v>85</v>
      </c>
    </row>
    <row r="276" customFormat="false" ht="25" hidden="false" customHeight="true" outlineLevel="0" collapsed="false">
      <c r="A276" s="25" t="n">
        <v>136</v>
      </c>
      <c r="B276" s="14" t="s">
        <v>354</v>
      </c>
      <c r="C276" s="33" t="s">
        <v>365</v>
      </c>
      <c r="D276" s="33" t="s">
        <v>356</v>
      </c>
      <c r="E276" s="34" t="s">
        <v>71</v>
      </c>
      <c r="F276" s="34" t="n">
        <v>219500147</v>
      </c>
      <c r="G276" s="41" t="s">
        <v>364</v>
      </c>
      <c r="H276" s="34" t="n">
        <v>2</v>
      </c>
      <c r="I276" s="33" t="s">
        <v>358</v>
      </c>
      <c r="J276" s="34" t="n">
        <v>2</v>
      </c>
      <c r="K276" s="34" t="n">
        <v>85</v>
      </c>
    </row>
    <row r="277" customFormat="false" ht="25" hidden="false" customHeight="true" outlineLevel="0" collapsed="false">
      <c r="A277" s="25" t="n">
        <v>137</v>
      </c>
      <c r="B277" s="14" t="s">
        <v>354</v>
      </c>
      <c r="C277" s="35" t="s">
        <v>366</v>
      </c>
      <c r="D277" s="35" t="s">
        <v>356</v>
      </c>
      <c r="E277" s="34" t="s">
        <v>71</v>
      </c>
      <c r="F277" s="35" t="n">
        <v>219500149</v>
      </c>
      <c r="G277" s="42" t="s">
        <v>360</v>
      </c>
      <c r="H277" s="35" t="n">
        <v>2</v>
      </c>
      <c r="I277" s="35" t="s">
        <v>358</v>
      </c>
      <c r="J277" s="35" t="n">
        <v>2</v>
      </c>
      <c r="K277" s="35" t="n">
        <v>85</v>
      </c>
    </row>
    <row r="278" customFormat="false" ht="25" hidden="false" customHeight="true" outlineLevel="0" collapsed="false">
      <c r="A278" s="25" t="n">
        <v>138</v>
      </c>
      <c r="B278" s="14" t="s">
        <v>354</v>
      </c>
      <c r="C278" s="35" t="s">
        <v>367</v>
      </c>
      <c r="D278" s="35" t="s">
        <v>356</v>
      </c>
      <c r="E278" s="34" t="s">
        <v>71</v>
      </c>
      <c r="F278" s="35" t="n">
        <v>219500212</v>
      </c>
      <c r="G278" s="42" t="s">
        <v>364</v>
      </c>
      <c r="H278" s="35" t="n">
        <v>2</v>
      </c>
      <c r="I278" s="35" t="s">
        <v>358</v>
      </c>
      <c r="J278" s="35" t="n">
        <v>2</v>
      </c>
      <c r="K278" s="35" t="n">
        <v>85</v>
      </c>
    </row>
    <row r="279" customFormat="false" ht="25" hidden="false" customHeight="true" outlineLevel="0" collapsed="false">
      <c r="A279" s="25" t="n">
        <v>139</v>
      </c>
      <c r="B279" s="14" t="s">
        <v>354</v>
      </c>
      <c r="C279" s="35" t="s">
        <v>368</v>
      </c>
      <c r="D279" s="35" t="s">
        <v>356</v>
      </c>
      <c r="E279" s="34" t="s">
        <v>71</v>
      </c>
      <c r="F279" s="35" t="n">
        <v>219500219</v>
      </c>
      <c r="G279" s="42" t="s">
        <v>369</v>
      </c>
      <c r="H279" s="35" t="n">
        <v>2</v>
      </c>
      <c r="I279" s="35" t="s">
        <v>358</v>
      </c>
      <c r="J279" s="35" t="n">
        <v>2</v>
      </c>
      <c r="K279" s="35" t="n">
        <v>85</v>
      </c>
    </row>
    <row r="280" customFormat="false" ht="25" hidden="false" customHeight="true" outlineLevel="0" collapsed="false">
      <c r="A280" s="25" t="n">
        <v>140</v>
      </c>
      <c r="B280" s="14" t="s">
        <v>354</v>
      </c>
      <c r="C280" s="35" t="s">
        <v>370</v>
      </c>
      <c r="D280" s="35" t="s">
        <v>356</v>
      </c>
      <c r="E280" s="34" t="s">
        <v>71</v>
      </c>
      <c r="F280" s="35" t="n">
        <v>219500220</v>
      </c>
      <c r="G280" s="42" t="s">
        <v>364</v>
      </c>
      <c r="H280" s="35" t="n">
        <v>2</v>
      </c>
      <c r="I280" s="35" t="s">
        <v>358</v>
      </c>
      <c r="J280" s="35" t="n">
        <v>2</v>
      </c>
      <c r="K280" s="35" t="n">
        <v>85</v>
      </c>
    </row>
    <row r="281" customFormat="false" ht="25" hidden="false" customHeight="true" outlineLevel="0" collapsed="false">
      <c r="A281" s="25" t="n">
        <v>141</v>
      </c>
      <c r="B281" s="14" t="s">
        <v>354</v>
      </c>
      <c r="C281" s="35" t="s">
        <v>371</v>
      </c>
      <c r="D281" s="35" t="s">
        <v>356</v>
      </c>
      <c r="E281" s="34" t="s">
        <v>71</v>
      </c>
      <c r="F281" s="35" t="n">
        <v>219500225</v>
      </c>
      <c r="G281" s="42" t="s">
        <v>360</v>
      </c>
      <c r="H281" s="35" t="n">
        <v>2</v>
      </c>
      <c r="I281" s="35" t="s">
        <v>358</v>
      </c>
      <c r="J281" s="35" t="n">
        <v>2</v>
      </c>
      <c r="K281" s="35" t="n">
        <v>85</v>
      </c>
    </row>
    <row r="282" customFormat="false" ht="25" hidden="false" customHeight="true" outlineLevel="0" collapsed="false">
      <c r="A282" s="25" t="n">
        <v>142</v>
      </c>
      <c r="B282" s="14" t="s">
        <v>354</v>
      </c>
      <c r="C282" s="35" t="s">
        <v>372</v>
      </c>
      <c r="D282" s="35" t="s">
        <v>356</v>
      </c>
      <c r="E282" s="34" t="s">
        <v>71</v>
      </c>
      <c r="F282" s="35" t="n">
        <v>219500231</v>
      </c>
      <c r="G282" s="42" t="s">
        <v>360</v>
      </c>
      <c r="H282" s="35" t="n">
        <v>2</v>
      </c>
      <c r="I282" s="35" t="s">
        <v>358</v>
      </c>
      <c r="J282" s="35" t="n">
        <v>2</v>
      </c>
      <c r="K282" s="35" t="n">
        <v>85</v>
      </c>
    </row>
    <row r="283" customFormat="false" ht="25" hidden="false" customHeight="true" outlineLevel="0" collapsed="false">
      <c r="A283" s="25" t="n">
        <v>143</v>
      </c>
      <c r="B283" s="14" t="s">
        <v>354</v>
      </c>
      <c r="C283" s="35" t="s">
        <v>373</v>
      </c>
      <c r="D283" s="35" t="s">
        <v>356</v>
      </c>
      <c r="E283" s="34" t="s">
        <v>71</v>
      </c>
      <c r="F283" s="35" t="n">
        <v>219500232</v>
      </c>
      <c r="G283" s="42" t="s">
        <v>357</v>
      </c>
      <c r="H283" s="35" t="n">
        <v>2</v>
      </c>
      <c r="I283" s="42" t="s">
        <v>358</v>
      </c>
      <c r="J283" s="35" t="n">
        <v>2</v>
      </c>
      <c r="K283" s="35" t="n">
        <v>85</v>
      </c>
    </row>
    <row r="284" customFormat="false" ht="25" hidden="false" customHeight="true" outlineLevel="0" collapsed="false">
      <c r="A284" s="25" t="n">
        <v>144</v>
      </c>
      <c r="B284" s="14" t="s">
        <v>354</v>
      </c>
      <c r="C284" s="33" t="s">
        <v>374</v>
      </c>
      <c r="D284" s="33" t="s">
        <v>356</v>
      </c>
      <c r="E284" s="34" t="s">
        <v>71</v>
      </c>
      <c r="F284" s="34" t="n">
        <v>219500234</v>
      </c>
      <c r="G284" s="42" t="s">
        <v>369</v>
      </c>
      <c r="H284" s="34" t="n">
        <v>2</v>
      </c>
      <c r="I284" s="33" t="s">
        <v>358</v>
      </c>
      <c r="J284" s="34" t="n">
        <v>2</v>
      </c>
      <c r="K284" s="34" t="n">
        <v>85</v>
      </c>
    </row>
    <row r="285" customFormat="false" ht="25" hidden="false" customHeight="true" outlineLevel="0" collapsed="false">
      <c r="A285" s="25" t="n">
        <v>145</v>
      </c>
      <c r="B285" s="14" t="s">
        <v>354</v>
      </c>
      <c r="C285" s="35" t="s">
        <v>375</v>
      </c>
      <c r="D285" s="35" t="s">
        <v>356</v>
      </c>
      <c r="E285" s="34" t="s">
        <v>71</v>
      </c>
      <c r="F285" s="35" t="n">
        <v>219500236</v>
      </c>
      <c r="G285" s="42" t="s">
        <v>360</v>
      </c>
      <c r="H285" s="35" t="n">
        <v>2</v>
      </c>
      <c r="I285" s="35" t="s">
        <v>358</v>
      </c>
      <c r="J285" s="35" t="n">
        <v>2</v>
      </c>
      <c r="K285" s="35" t="n">
        <v>85</v>
      </c>
    </row>
    <row r="286" customFormat="false" ht="25" hidden="false" customHeight="true" outlineLevel="0" collapsed="false">
      <c r="A286" s="25" t="n">
        <v>146</v>
      </c>
      <c r="B286" s="14" t="s">
        <v>354</v>
      </c>
      <c r="C286" s="35" t="s">
        <v>376</v>
      </c>
      <c r="D286" s="35" t="s">
        <v>356</v>
      </c>
      <c r="E286" s="34" t="s">
        <v>71</v>
      </c>
      <c r="F286" s="35" t="n">
        <v>219500238</v>
      </c>
      <c r="G286" s="42" t="s">
        <v>377</v>
      </c>
      <c r="H286" s="35" t="n">
        <v>2</v>
      </c>
      <c r="I286" s="35" t="s">
        <v>358</v>
      </c>
      <c r="J286" s="35" t="n">
        <v>2</v>
      </c>
      <c r="K286" s="35" t="n">
        <v>85</v>
      </c>
    </row>
    <row r="287" customFormat="false" ht="25" hidden="false" customHeight="true" outlineLevel="0" collapsed="false">
      <c r="A287" s="25" t="n">
        <v>147</v>
      </c>
      <c r="B287" s="14" t="s">
        <v>354</v>
      </c>
      <c r="C287" s="35" t="s">
        <v>378</v>
      </c>
      <c r="D287" s="35" t="s">
        <v>356</v>
      </c>
      <c r="E287" s="34" t="s">
        <v>71</v>
      </c>
      <c r="F287" s="35" t="n">
        <v>219500243</v>
      </c>
      <c r="G287" s="42" t="s">
        <v>360</v>
      </c>
      <c r="H287" s="35" t="n">
        <v>2</v>
      </c>
      <c r="I287" s="35" t="s">
        <v>358</v>
      </c>
      <c r="J287" s="35" t="n">
        <v>2</v>
      </c>
      <c r="K287" s="35" t="n">
        <v>85</v>
      </c>
    </row>
    <row r="288" customFormat="false" ht="25" hidden="false" customHeight="true" outlineLevel="0" collapsed="false">
      <c r="A288" s="25" t="n">
        <v>148</v>
      </c>
      <c r="B288" s="14" t="s">
        <v>354</v>
      </c>
      <c r="C288" s="35" t="s">
        <v>379</v>
      </c>
      <c r="D288" s="35" t="s">
        <v>356</v>
      </c>
      <c r="E288" s="34" t="s">
        <v>71</v>
      </c>
      <c r="F288" s="35" t="n">
        <v>219500247</v>
      </c>
      <c r="G288" s="42" t="s">
        <v>369</v>
      </c>
      <c r="H288" s="35" t="n">
        <v>2</v>
      </c>
      <c r="I288" s="35" t="s">
        <v>358</v>
      </c>
      <c r="J288" s="35" t="n">
        <v>2</v>
      </c>
      <c r="K288" s="35" t="n">
        <v>85</v>
      </c>
    </row>
    <row r="289" customFormat="false" ht="25" hidden="false" customHeight="true" outlineLevel="0" collapsed="false">
      <c r="A289" s="25" t="n">
        <v>149</v>
      </c>
      <c r="B289" s="14" t="s">
        <v>354</v>
      </c>
      <c r="C289" s="35" t="s">
        <v>380</v>
      </c>
      <c r="D289" s="35" t="s">
        <v>356</v>
      </c>
      <c r="E289" s="34" t="s">
        <v>71</v>
      </c>
      <c r="F289" s="35" t="n">
        <v>219500250</v>
      </c>
      <c r="G289" s="42" t="s">
        <v>364</v>
      </c>
      <c r="H289" s="35" t="n">
        <v>2</v>
      </c>
      <c r="I289" s="35" t="s">
        <v>358</v>
      </c>
      <c r="J289" s="35" t="n">
        <v>2</v>
      </c>
      <c r="K289" s="35" t="n">
        <v>85</v>
      </c>
    </row>
    <row r="290" customFormat="false" ht="25" hidden="false" customHeight="true" outlineLevel="0" collapsed="false">
      <c r="A290" s="25" t="n">
        <v>150</v>
      </c>
      <c r="B290" s="14" t="s">
        <v>354</v>
      </c>
      <c r="C290" s="33" t="s">
        <v>381</v>
      </c>
      <c r="D290" s="33" t="s">
        <v>356</v>
      </c>
      <c r="E290" s="34" t="s">
        <v>71</v>
      </c>
      <c r="F290" s="34" t="n">
        <v>219500302</v>
      </c>
      <c r="G290" s="41" t="s">
        <v>360</v>
      </c>
      <c r="H290" s="34" t="n">
        <v>2</v>
      </c>
      <c r="I290" s="33" t="s">
        <v>358</v>
      </c>
      <c r="J290" s="34" t="n">
        <v>2</v>
      </c>
      <c r="K290" s="34" t="n">
        <v>85</v>
      </c>
    </row>
    <row r="291" customFormat="false" ht="25" hidden="false" customHeight="true" outlineLevel="0" collapsed="false">
      <c r="A291" s="25" t="n">
        <v>151</v>
      </c>
      <c r="B291" s="14" t="s">
        <v>354</v>
      </c>
      <c r="C291" s="35" t="s">
        <v>382</v>
      </c>
      <c r="D291" s="35" t="s">
        <v>356</v>
      </c>
      <c r="E291" s="34" t="s">
        <v>71</v>
      </c>
      <c r="F291" s="35" t="n">
        <v>219500303</v>
      </c>
      <c r="G291" s="42" t="s">
        <v>360</v>
      </c>
      <c r="H291" s="35" t="n">
        <v>2</v>
      </c>
      <c r="I291" s="35" t="s">
        <v>358</v>
      </c>
      <c r="J291" s="35" t="n">
        <v>2</v>
      </c>
      <c r="K291" s="35" t="n">
        <v>85</v>
      </c>
    </row>
    <row r="292" customFormat="false" ht="25" hidden="false" customHeight="true" outlineLevel="0" collapsed="false">
      <c r="A292" s="25" t="n">
        <v>152</v>
      </c>
      <c r="B292" s="14" t="s">
        <v>354</v>
      </c>
      <c r="C292" s="33" t="s">
        <v>383</v>
      </c>
      <c r="D292" s="33" t="s">
        <v>356</v>
      </c>
      <c r="E292" s="34" t="s">
        <v>71</v>
      </c>
      <c r="F292" s="34" t="n">
        <v>219500304</v>
      </c>
      <c r="G292" s="41" t="s">
        <v>360</v>
      </c>
      <c r="H292" s="34" t="n">
        <v>2</v>
      </c>
      <c r="I292" s="33" t="s">
        <v>358</v>
      </c>
      <c r="J292" s="34" t="n">
        <v>2</v>
      </c>
      <c r="K292" s="34" t="n">
        <v>85</v>
      </c>
    </row>
    <row r="293" customFormat="false" ht="25" hidden="false" customHeight="true" outlineLevel="0" collapsed="false">
      <c r="A293" s="25" t="n">
        <v>153</v>
      </c>
      <c r="B293" s="14" t="s">
        <v>354</v>
      </c>
      <c r="C293" s="35" t="s">
        <v>384</v>
      </c>
      <c r="D293" s="35" t="s">
        <v>356</v>
      </c>
      <c r="E293" s="34" t="s">
        <v>71</v>
      </c>
      <c r="F293" s="35" t="n">
        <v>219500308</v>
      </c>
      <c r="G293" s="42" t="s">
        <v>360</v>
      </c>
      <c r="H293" s="35" t="n">
        <v>2</v>
      </c>
      <c r="I293" s="35" t="s">
        <v>358</v>
      </c>
      <c r="J293" s="35" t="n">
        <v>2</v>
      </c>
      <c r="K293" s="35" t="n">
        <v>85</v>
      </c>
    </row>
    <row r="294" customFormat="false" ht="25" hidden="false" customHeight="true" outlineLevel="0" collapsed="false">
      <c r="A294" s="25" t="n">
        <v>154</v>
      </c>
      <c r="B294" s="14" t="s">
        <v>354</v>
      </c>
      <c r="C294" s="35" t="s">
        <v>385</v>
      </c>
      <c r="D294" s="35" t="s">
        <v>356</v>
      </c>
      <c r="E294" s="34" t="s">
        <v>71</v>
      </c>
      <c r="F294" s="35" t="n">
        <v>219500309</v>
      </c>
      <c r="G294" s="42" t="s">
        <v>360</v>
      </c>
      <c r="H294" s="35" t="n">
        <v>2</v>
      </c>
      <c r="I294" s="35" t="s">
        <v>358</v>
      </c>
      <c r="J294" s="35" t="n">
        <v>2</v>
      </c>
      <c r="K294" s="35" t="n">
        <v>85</v>
      </c>
    </row>
    <row r="295" customFormat="false" ht="25" hidden="false" customHeight="true" outlineLevel="0" collapsed="false">
      <c r="A295" s="25" t="n">
        <v>155</v>
      </c>
      <c r="B295" s="14" t="s">
        <v>354</v>
      </c>
      <c r="C295" s="33" t="s">
        <v>386</v>
      </c>
      <c r="D295" s="33" t="s">
        <v>356</v>
      </c>
      <c r="E295" s="34" t="s">
        <v>71</v>
      </c>
      <c r="F295" s="34" t="n">
        <v>219500310</v>
      </c>
      <c r="G295" s="41" t="s">
        <v>360</v>
      </c>
      <c r="H295" s="34" t="n">
        <v>2</v>
      </c>
      <c r="I295" s="33" t="s">
        <v>358</v>
      </c>
      <c r="J295" s="34" t="n">
        <v>2</v>
      </c>
      <c r="K295" s="34" t="n">
        <v>85</v>
      </c>
    </row>
    <row r="296" customFormat="false" ht="25" hidden="false" customHeight="true" outlineLevel="0" collapsed="false">
      <c r="A296" s="25" t="n">
        <v>156</v>
      </c>
      <c r="B296" s="14" t="s">
        <v>354</v>
      </c>
      <c r="C296" s="33" t="s">
        <v>387</v>
      </c>
      <c r="D296" s="33" t="s">
        <v>356</v>
      </c>
      <c r="E296" s="34" t="s">
        <v>71</v>
      </c>
      <c r="F296" s="34" t="n">
        <v>219500311</v>
      </c>
      <c r="G296" s="41" t="s">
        <v>360</v>
      </c>
      <c r="H296" s="34" t="n">
        <v>2</v>
      </c>
      <c r="I296" s="33" t="s">
        <v>358</v>
      </c>
      <c r="J296" s="34" t="n">
        <v>2</v>
      </c>
      <c r="K296" s="34" t="n">
        <v>85</v>
      </c>
    </row>
    <row r="297" customFormat="false" ht="25" hidden="false" customHeight="true" outlineLevel="0" collapsed="false">
      <c r="A297" s="25" t="n">
        <v>157</v>
      </c>
      <c r="B297" s="14" t="s">
        <v>354</v>
      </c>
      <c r="C297" s="35" t="s">
        <v>388</v>
      </c>
      <c r="D297" s="35" t="s">
        <v>356</v>
      </c>
      <c r="E297" s="34" t="s">
        <v>71</v>
      </c>
      <c r="F297" s="35" t="n">
        <v>219500312</v>
      </c>
      <c r="G297" s="42" t="s">
        <v>360</v>
      </c>
      <c r="H297" s="34" t="n">
        <v>2</v>
      </c>
      <c r="I297" s="33" t="s">
        <v>358</v>
      </c>
      <c r="J297" s="34" t="n">
        <v>2</v>
      </c>
      <c r="K297" s="34" t="n">
        <v>85</v>
      </c>
    </row>
    <row r="298" customFormat="false" ht="25" hidden="false" customHeight="true" outlineLevel="0" collapsed="false">
      <c r="A298" s="25" t="n">
        <v>158</v>
      </c>
      <c r="B298" s="14" t="s">
        <v>354</v>
      </c>
      <c r="C298" s="33" t="s">
        <v>389</v>
      </c>
      <c r="D298" s="33" t="s">
        <v>356</v>
      </c>
      <c r="E298" s="34" t="s">
        <v>71</v>
      </c>
      <c r="F298" s="34" t="n">
        <v>219500315</v>
      </c>
      <c r="G298" s="41" t="s">
        <v>357</v>
      </c>
      <c r="H298" s="34" t="n">
        <v>2</v>
      </c>
      <c r="I298" s="33" t="s">
        <v>358</v>
      </c>
      <c r="J298" s="34" t="n">
        <v>2</v>
      </c>
      <c r="K298" s="34" t="n">
        <v>85</v>
      </c>
    </row>
    <row r="299" customFormat="false" ht="25" hidden="false" customHeight="true" outlineLevel="0" collapsed="false">
      <c r="A299" s="25" t="n">
        <v>159</v>
      </c>
      <c r="B299" s="14" t="s">
        <v>354</v>
      </c>
      <c r="C299" s="35" t="s">
        <v>390</v>
      </c>
      <c r="D299" s="35" t="s">
        <v>356</v>
      </c>
      <c r="E299" s="34" t="s">
        <v>71</v>
      </c>
      <c r="F299" s="35" t="n">
        <v>219500316</v>
      </c>
      <c r="G299" s="42" t="s">
        <v>360</v>
      </c>
      <c r="H299" s="35" t="n">
        <v>2</v>
      </c>
      <c r="I299" s="35" t="s">
        <v>358</v>
      </c>
      <c r="J299" s="35" t="n">
        <v>2</v>
      </c>
      <c r="K299" s="35" t="n">
        <v>85</v>
      </c>
    </row>
    <row r="300" customFormat="false" ht="25" hidden="false" customHeight="true" outlineLevel="0" collapsed="false">
      <c r="A300" s="25" t="n">
        <v>160</v>
      </c>
      <c r="B300" s="14" t="s">
        <v>354</v>
      </c>
      <c r="C300" s="35" t="s">
        <v>391</v>
      </c>
      <c r="D300" s="35" t="s">
        <v>356</v>
      </c>
      <c r="E300" s="34" t="s">
        <v>71</v>
      </c>
      <c r="F300" s="35" t="n">
        <v>219500317</v>
      </c>
      <c r="G300" s="42" t="s">
        <v>360</v>
      </c>
      <c r="H300" s="35" t="n">
        <v>2</v>
      </c>
      <c r="I300" s="35" t="s">
        <v>358</v>
      </c>
      <c r="J300" s="35" t="n">
        <v>2</v>
      </c>
      <c r="K300" s="35" t="n">
        <v>85</v>
      </c>
    </row>
    <row r="301" customFormat="false" ht="25" hidden="false" customHeight="true" outlineLevel="0" collapsed="false">
      <c r="A301" s="25" t="n">
        <v>161</v>
      </c>
      <c r="B301" s="14" t="s">
        <v>354</v>
      </c>
      <c r="C301" s="33" t="s">
        <v>392</v>
      </c>
      <c r="D301" s="33" t="s">
        <v>356</v>
      </c>
      <c r="E301" s="34" t="s">
        <v>71</v>
      </c>
      <c r="F301" s="34" t="n">
        <v>219500321</v>
      </c>
      <c r="G301" s="41" t="s">
        <v>360</v>
      </c>
      <c r="H301" s="34" t="n">
        <v>2</v>
      </c>
      <c r="I301" s="33" t="s">
        <v>358</v>
      </c>
      <c r="J301" s="34" t="n">
        <v>2</v>
      </c>
      <c r="K301" s="34" t="n">
        <v>85</v>
      </c>
    </row>
    <row r="302" customFormat="false" ht="25" hidden="false" customHeight="true" outlineLevel="0" collapsed="false">
      <c r="A302" s="25" t="n">
        <v>162</v>
      </c>
      <c r="B302" s="14" t="s">
        <v>354</v>
      </c>
      <c r="C302" s="35" t="s">
        <v>393</v>
      </c>
      <c r="D302" s="35" t="s">
        <v>356</v>
      </c>
      <c r="E302" s="34" t="s">
        <v>71</v>
      </c>
      <c r="F302" s="35" t="n">
        <v>219500323</v>
      </c>
      <c r="G302" s="42" t="s">
        <v>360</v>
      </c>
      <c r="H302" s="35" t="n">
        <v>2</v>
      </c>
      <c r="I302" s="35" t="s">
        <v>358</v>
      </c>
      <c r="J302" s="35" t="n">
        <v>2</v>
      </c>
      <c r="K302" s="35" t="n">
        <v>85</v>
      </c>
    </row>
    <row r="303" customFormat="false" ht="25" hidden="false" customHeight="true" outlineLevel="0" collapsed="false">
      <c r="A303" s="25" t="n">
        <v>163</v>
      </c>
      <c r="B303" s="14" t="s">
        <v>354</v>
      </c>
      <c r="C303" s="35" t="s">
        <v>394</v>
      </c>
      <c r="D303" s="35" t="s">
        <v>356</v>
      </c>
      <c r="E303" s="34" t="s">
        <v>71</v>
      </c>
      <c r="F303" s="35" t="n">
        <v>219500324</v>
      </c>
      <c r="G303" s="42" t="s">
        <v>360</v>
      </c>
      <c r="H303" s="35" t="n">
        <v>2</v>
      </c>
      <c r="I303" s="35" t="s">
        <v>358</v>
      </c>
      <c r="J303" s="35" t="n">
        <v>2</v>
      </c>
      <c r="K303" s="35" t="n">
        <v>85</v>
      </c>
    </row>
    <row r="304" customFormat="false" ht="25" hidden="false" customHeight="true" outlineLevel="0" collapsed="false">
      <c r="A304" s="25" t="n">
        <v>164</v>
      </c>
      <c r="B304" s="14" t="s">
        <v>354</v>
      </c>
      <c r="C304" s="33" t="s">
        <v>395</v>
      </c>
      <c r="D304" s="33" t="s">
        <v>356</v>
      </c>
      <c r="E304" s="34" t="s">
        <v>71</v>
      </c>
      <c r="F304" s="34" t="n">
        <v>219500325</v>
      </c>
      <c r="G304" s="41" t="s">
        <v>360</v>
      </c>
      <c r="H304" s="34" t="n">
        <v>2</v>
      </c>
      <c r="I304" s="33" t="s">
        <v>358</v>
      </c>
      <c r="J304" s="34" t="n">
        <v>2</v>
      </c>
      <c r="K304" s="34" t="n">
        <v>85</v>
      </c>
    </row>
    <row r="305" customFormat="false" ht="25" hidden="false" customHeight="true" outlineLevel="0" collapsed="false">
      <c r="A305" s="25" t="n">
        <v>165</v>
      </c>
      <c r="B305" s="14" t="s">
        <v>354</v>
      </c>
      <c r="C305" s="33" t="s">
        <v>396</v>
      </c>
      <c r="D305" s="33" t="s">
        <v>356</v>
      </c>
      <c r="E305" s="34" t="s">
        <v>71</v>
      </c>
      <c r="F305" s="34" t="n">
        <v>219500329</v>
      </c>
      <c r="G305" s="41" t="s">
        <v>360</v>
      </c>
      <c r="H305" s="34" t="n">
        <v>2</v>
      </c>
      <c r="I305" s="33" t="s">
        <v>358</v>
      </c>
      <c r="J305" s="34" t="n">
        <v>2</v>
      </c>
      <c r="K305" s="34" t="n">
        <v>85</v>
      </c>
    </row>
    <row r="306" customFormat="false" ht="25" hidden="false" customHeight="true" outlineLevel="0" collapsed="false">
      <c r="A306" s="25" t="n">
        <v>166</v>
      </c>
      <c r="B306" s="14" t="s">
        <v>354</v>
      </c>
      <c r="C306" s="35" t="s">
        <v>397</v>
      </c>
      <c r="D306" s="35" t="s">
        <v>356</v>
      </c>
      <c r="E306" s="34" t="s">
        <v>71</v>
      </c>
      <c r="F306" s="35" t="n">
        <v>219500331</v>
      </c>
      <c r="G306" s="42" t="s">
        <v>360</v>
      </c>
      <c r="H306" s="35" t="n">
        <v>2</v>
      </c>
      <c r="I306" s="35" t="s">
        <v>358</v>
      </c>
      <c r="J306" s="35" t="n">
        <v>2</v>
      </c>
      <c r="K306" s="35" t="n">
        <v>85</v>
      </c>
    </row>
    <row r="307" customFormat="false" ht="25" hidden="false" customHeight="true" outlineLevel="0" collapsed="false">
      <c r="A307" s="25" t="n">
        <v>167</v>
      </c>
      <c r="B307" s="14" t="s">
        <v>354</v>
      </c>
      <c r="C307" s="33" t="s">
        <v>398</v>
      </c>
      <c r="D307" s="33" t="s">
        <v>356</v>
      </c>
      <c r="E307" s="34" t="s">
        <v>71</v>
      </c>
      <c r="F307" s="34" t="n">
        <v>219500332</v>
      </c>
      <c r="G307" s="41" t="s">
        <v>360</v>
      </c>
      <c r="H307" s="34" t="n">
        <v>2</v>
      </c>
      <c r="I307" s="33" t="s">
        <v>358</v>
      </c>
      <c r="J307" s="34" t="n">
        <v>2</v>
      </c>
      <c r="K307" s="34" t="n">
        <v>85</v>
      </c>
    </row>
    <row r="308" customFormat="false" ht="25" hidden="false" customHeight="true" outlineLevel="0" collapsed="false">
      <c r="A308" s="25" t="n">
        <v>168</v>
      </c>
      <c r="B308" s="14" t="s">
        <v>354</v>
      </c>
      <c r="C308" s="33" t="s">
        <v>399</v>
      </c>
      <c r="D308" s="33" t="s">
        <v>356</v>
      </c>
      <c r="E308" s="34" t="s">
        <v>71</v>
      </c>
      <c r="F308" s="34" t="n">
        <v>219500333</v>
      </c>
      <c r="G308" s="41" t="s">
        <v>360</v>
      </c>
      <c r="H308" s="34" t="n">
        <v>2</v>
      </c>
      <c r="I308" s="33" t="s">
        <v>358</v>
      </c>
      <c r="J308" s="34" t="n">
        <v>2</v>
      </c>
      <c r="K308" s="34" t="n">
        <v>85</v>
      </c>
    </row>
    <row r="309" customFormat="false" ht="25" hidden="false" customHeight="true" outlineLevel="0" collapsed="false">
      <c r="A309" s="25" t="n">
        <v>169</v>
      </c>
      <c r="B309" s="14" t="s">
        <v>354</v>
      </c>
      <c r="C309" s="35" t="s">
        <v>400</v>
      </c>
      <c r="D309" s="35" t="s">
        <v>356</v>
      </c>
      <c r="E309" s="34" t="s">
        <v>71</v>
      </c>
      <c r="F309" s="35" t="n">
        <v>219500338</v>
      </c>
      <c r="G309" s="42" t="s">
        <v>360</v>
      </c>
      <c r="H309" s="35" t="n">
        <v>2</v>
      </c>
      <c r="I309" s="35" t="s">
        <v>358</v>
      </c>
      <c r="J309" s="35" t="n">
        <v>2</v>
      </c>
      <c r="K309" s="35" t="n">
        <v>85</v>
      </c>
    </row>
    <row r="310" customFormat="false" ht="25" hidden="false" customHeight="true" outlineLevel="0" collapsed="false">
      <c r="A310" s="25" t="n">
        <v>170</v>
      </c>
      <c r="B310" s="14" t="s">
        <v>354</v>
      </c>
      <c r="C310" s="35" t="s">
        <v>401</v>
      </c>
      <c r="D310" s="35" t="s">
        <v>356</v>
      </c>
      <c r="E310" s="34" t="s">
        <v>71</v>
      </c>
      <c r="F310" s="35" t="n">
        <v>219500342</v>
      </c>
      <c r="G310" s="42" t="s">
        <v>360</v>
      </c>
      <c r="H310" s="35" t="n">
        <v>2</v>
      </c>
      <c r="I310" s="35" t="s">
        <v>358</v>
      </c>
      <c r="J310" s="35" t="n">
        <v>2</v>
      </c>
      <c r="K310" s="35" t="n">
        <v>85</v>
      </c>
    </row>
    <row r="311" customFormat="false" ht="25" hidden="false" customHeight="true" outlineLevel="0" collapsed="false">
      <c r="A311" s="25" t="n">
        <v>171</v>
      </c>
      <c r="B311" s="14" t="s">
        <v>354</v>
      </c>
      <c r="C311" s="33" t="s">
        <v>402</v>
      </c>
      <c r="D311" s="33" t="s">
        <v>356</v>
      </c>
      <c r="E311" s="34" t="s">
        <v>71</v>
      </c>
      <c r="F311" s="34" t="n">
        <v>219500343</v>
      </c>
      <c r="G311" s="41" t="s">
        <v>360</v>
      </c>
      <c r="H311" s="34" t="n">
        <v>2</v>
      </c>
      <c r="I311" s="33" t="s">
        <v>358</v>
      </c>
      <c r="J311" s="34" t="n">
        <v>2</v>
      </c>
      <c r="K311" s="34" t="n">
        <v>85</v>
      </c>
    </row>
    <row r="312" customFormat="false" ht="25" hidden="false" customHeight="true" outlineLevel="0" collapsed="false">
      <c r="A312" s="25" t="n">
        <v>172</v>
      </c>
      <c r="B312" s="14" t="s">
        <v>354</v>
      </c>
      <c r="C312" s="35" t="s">
        <v>403</v>
      </c>
      <c r="D312" s="35" t="s">
        <v>356</v>
      </c>
      <c r="E312" s="34" t="s">
        <v>71</v>
      </c>
      <c r="F312" s="35" t="n">
        <v>219500344</v>
      </c>
      <c r="G312" s="42" t="s">
        <v>360</v>
      </c>
      <c r="H312" s="35" t="n">
        <v>2</v>
      </c>
      <c r="I312" s="35" t="s">
        <v>358</v>
      </c>
      <c r="J312" s="35" t="n">
        <v>2</v>
      </c>
      <c r="K312" s="35" t="n">
        <v>85</v>
      </c>
    </row>
    <row r="313" customFormat="false" ht="25" hidden="false" customHeight="true" outlineLevel="0" collapsed="false">
      <c r="A313" s="25" t="n">
        <v>173</v>
      </c>
      <c r="B313" s="14" t="s">
        <v>354</v>
      </c>
      <c r="C313" s="33" t="s">
        <v>404</v>
      </c>
      <c r="D313" s="33" t="s">
        <v>356</v>
      </c>
      <c r="E313" s="34" t="s">
        <v>71</v>
      </c>
      <c r="F313" s="34" t="n">
        <v>219500346</v>
      </c>
      <c r="G313" s="41" t="s">
        <v>360</v>
      </c>
      <c r="H313" s="34" t="n">
        <v>2</v>
      </c>
      <c r="I313" s="33" t="s">
        <v>358</v>
      </c>
      <c r="J313" s="34" t="n">
        <v>2</v>
      </c>
      <c r="K313" s="34" t="n">
        <v>85</v>
      </c>
    </row>
    <row r="314" customFormat="false" ht="25" hidden="false" customHeight="true" outlineLevel="0" collapsed="false">
      <c r="A314" s="25" t="n">
        <v>174</v>
      </c>
      <c r="B314" s="14" t="s">
        <v>354</v>
      </c>
      <c r="C314" s="35" t="s">
        <v>405</v>
      </c>
      <c r="D314" s="35" t="s">
        <v>356</v>
      </c>
      <c r="E314" s="34" t="s">
        <v>71</v>
      </c>
      <c r="F314" s="35" t="n">
        <v>219500347</v>
      </c>
      <c r="G314" s="42" t="s">
        <v>360</v>
      </c>
      <c r="H314" s="35" t="n">
        <v>2</v>
      </c>
      <c r="I314" s="35" t="s">
        <v>358</v>
      </c>
      <c r="J314" s="35" t="n">
        <v>2</v>
      </c>
      <c r="K314" s="35" t="n">
        <v>85</v>
      </c>
    </row>
    <row r="315" customFormat="false" ht="25" hidden="false" customHeight="true" outlineLevel="0" collapsed="false">
      <c r="A315" s="25" t="n">
        <v>175</v>
      </c>
      <c r="B315" s="14" t="s">
        <v>354</v>
      </c>
      <c r="C315" s="35" t="s">
        <v>406</v>
      </c>
      <c r="D315" s="35" t="s">
        <v>356</v>
      </c>
      <c r="E315" s="34" t="s">
        <v>71</v>
      </c>
      <c r="F315" s="35" t="n">
        <v>219500349</v>
      </c>
      <c r="G315" s="42" t="s">
        <v>360</v>
      </c>
      <c r="H315" s="35" t="n">
        <v>2</v>
      </c>
      <c r="I315" s="35" t="s">
        <v>358</v>
      </c>
      <c r="J315" s="35" t="n">
        <v>2</v>
      </c>
      <c r="K315" s="35" t="n">
        <v>85</v>
      </c>
    </row>
    <row r="316" customFormat="false" ht="25" hidden="false" customHeight="true" outlineLevel="0" collapsed="false">
      <c r="A316" s="25" t="n">
        <v>176</v>
      </c>
      <c r="B316" s="14" t="s">
        <v>354</v>
      </c>
      <c r="C316" s="14" t="s">
        <v>407</v>
      </c>
      <c r="D316" s="14" t="s">
        <v>356</v>
      </c>
      <c r="E316" s="20" t="s">
        <v>71</v>
      </c>
      <c r="F316" s="25" t="n">
        <v>199500334</v>
      </c>
      <c r="G316" s="28" t="s">
        <v>364</v>
      </c>
      <c r="H316" s="25" t="n">
        <v>2</v>
      </c>
      <c r="I316" s="14" t="s">
        <v>358</v>
      </c>
      <c r="J316" s="25" t="n">
        <v>2</v>
      </c>
      <c r="K316" s="25" t="n">
        <v>85</v>
      </c>
    </row>
    <row r="317" customFormat="false" ht="25" hidden="false" customHeight="true" outlineLevel="0" collapsed="false">
      <c r="A317" s="25" t="n">
        <v>177</v>
      </c>
      <c r="B317" s="14" t="s">
        <v>354</v>
      </c>
      <c r="C317" s="35" t="s">
        <v>408</v>
      </c>
      <c r="D317" s="35" t="s">
        <v>356</v>
      </c>
      <c r="E317" s="34" t="s">
        <v>71</v>
      </c>
      <c r="F317" s="35" t="n">
        <v>219500405</v>
      </c>
      <c r="G317" s="42" t="s">
        <v>360</v>
      </c>
      <c r="H317" s="35" t="n">
        <v>2</v>
      </c>
      <c r="I317" s="35" t="s">
        <v>358</v>
      </c>
      <c r="J317" s="35" t="n">
        <v>2</v>
      </c>
      <c r="K317" s="35" t="n">
        <v>85</v>
      </c>
    </row>
    <row r="318" customFormat="false" ht="25" hidden="false" customHeight="true" outlineLevel="0" collapsed="false">
      <c r="A318" s="25" t="n">
        <v>178</v>
      </c>
      <c r="B318" s="14" t="s">
        <v>354</v>
      </c>
      <c r="C318" s="35" t="s">
        <v>409</v>
      </c>
      <c r="D318" s="35" t="s">
        <v>356</v>
      </c>
      <c r="E318" s="34" t="s">
        <v>71</v>
      </c>
      <c r="F318" s="35" t="n">
        <v>219500413</v>
      </c>
      <c r="G318" s="42" t="s">
        <v>360</v>
      </c>
      <c r="H318" s="35" t="n">
        <v>2</v>
      </c>
      <c r="I318" s="35" t="s">
        <v>358</v>
      </c>
      <c r="J318" s="35" t="n">
        <v>2</v>
      </c>
      <c r="K318" s="35" t="n">
        <v>85</v>
      </c>
    </row>
    <row r="319" customFormat="false" ht="25" hidden="false" customHeight="true" outlineLevel="0" collapsed="false">
      <c r="A319" s="25" t="n">
        <v>179</v>
      </c>
      <c r="B319" s="14" t="s">
        <v>354</v>
      </c>
      <c r="C319" s="35" t="s">
        <v>410</v>
      </c>
      <c r="D319" s="35" t="s">
        <v>356</v>
      </c>
      <c r="E319" s="34" t="s">
        <v>71</v>
      </c>
      <c r="F319" s="35" t="n">
        <v>219500416</v>
      </c>
      <c r="G319" s="42" t="s">
        <v>360</v>
      </c>
      <c r="H319" s="35" t="n">
        <v>2</v>
      </c>
      <c r="I319" s="35" t="s">
        <v>358</v>
      </c>
      <c r="J319" s="35" t="n">
        <v>2</v>
      </c>
      <c r="K319" s="35" t="n">
        <v>85</v>
      </c>
    </row>
    <row r="320" customFormat="false" ht="25" hidden="false" customHeight="true" outlineLevel="0" collapsed="false">
      <c r="A320" s="25" t="n">
        <v>180</v>
      </c>
      <c r="B320" s="14" t="s">
        <v>354</v>
      </c>
      <c r="C320" s="35" t="s">
        <v>411</v>
      </c>
      <c r="D320" s="35" t="s">
        <v>356</v>
      </c>
      <c r="E320" s="34" t="s">
        <v>71</v>
      </c>
      <c r="F320" s="35" t="n">
        <v>219500418</v>
      </c>
      <c r="G320" s="42" t="s">
        <v>360</v>
      </c>
      <c r="H320" s="35" t="n">
        <v>2</v>
      </c>
      <c r="I320" s="35" t="s">
        <v>358</v>
      </c>
      <c r="J320" s="35" t="n">
        <v>2</v>
      </c>
      <c r="K320" s="35" t="n">
        <v>85</v>
      </c>
    </row>
    <row r="321" customFormat="false" ht="25" hidden="false" customHeight="true" outlineLevel="0" collapsed="false">
      <c r="A321" s="25" t="n">
        <v>181</v>
      </c>
      <c r="B321" s="14" t="s">
        <v>354</v>
      </c>
      <c r="C321" s="35" t="s">
        <v>412</v>
      </c>
      <c r="D321" s="35" t="s">
        <v>356</v>
      </c>
      <c r="E321" s="34" t="s">
        <v>71</v>
      </c>
      <c r="F321" s="35" t="n">
        <v>219500421</v>
      </c>
      <c r="G321" s="42" t="s">
        <v>357</v>
      </c>
      <c r="H321" s="35" t="n">
        <v>2</v>
      </c>
      <c r="I321" s="35" t="s">
        <v>358</v>
      </c>
      <c r="J321" s="35" t="n">
        <v>2</v>
      </c>
      <c r="K321" s="35" t="n">
        <v>85</v>
      </c>
    </row>
    <row r="322" customFormat="false" ht="25" hidden="false" customHeight="true" outlineLevel="0" collapsed="false">
      <c r="A322" s="25" t="n">
        <v>182</v>
      </c>
      <c r="B322" s="14" t="s">
        <v>354</v>
      </c>
      <c r="C322" s="35" t="s">
        <v>413</v>
      </c>
      <c r="D322" s="35" t="s">
        <v>356</v>
      </c>
      <c r="E322" s="34" t="s">
        <v>71</v>
      </c>
      <c r="F322" s="35" t="n">
        <v>219500424</v>
      </c>
      <c r="G322" s="42" t="s">
        <v>360</v>
      </c>
      <c r="H322" s="35" t="n">
        <v>2</v>
      </c>
      <c r="I322" s="35" t="s">
        <v>358</v>
      </c>
      <c r="J322" s="35" t="n">
        <v>2</v>
      </c>
      <c r="K322" s="35" t="n">
        <v>85</v>
      </c>
    </row>
    <row r="323" customFormat="false" ht="25" hidden="false" customHeight="true" outlineLevel="0" collapsed="false">
      <c r="A323" s="25" t="n">
        <v>183</v>
      </c>
      <c r="B323" s="14" t="s">
        <v>354</v>
      </c>
      <c r="C323" s="33" t="s">
        <v>414</v>
      </c>
      <c r="D323" s="33" t="s">
        <v>356</v>
      </c>
      <c r="E323" s="34" t="s">
        <v>71</v>
      </c>
      <c r="F323" s="34" t="n">
        <v>219500426</v>
      </c>
      <c r="G323" s="41" t="s">
        <v>360</v>
      </c>
      <c r="H323" s="34" t="n">
        <v>2</v>
      </c>
      <c r="I323" s="33" t="s">
        <v>358</v>
      </c>
      <c r="J323" s="34" t="n">
        <v>2</v>
      </c>
      <c r="K323" s="34" t="n">
        <v>85</v>
      </c>
    </row>
    <row r="324" customFormat="false" ht="25" hidden="false" customHeight="true" outlineLevel="0" collapsed="false">
      <c r="A324" s="25" t="n">
        <v>184</v>
      </c>
      <c r="B324" s="14" t="s">
        <v>354</v>
      </c>
      <c r="C324" s="35" t="s">
        <v>415</v>
      </c>
      <c r="D324" s="35" t="s">
        <v>356</v>
      </c>
      <c r="E324" s="34" t="s">
        <v>71</v>
      </c>
      <c r="F324" s="35" t="n">
        <v>219500428</v>
      </c>
      <c r="G324" s="42" t="s">
        <v>369</v>
      </c>
      <c r="H324" s="35" t="n">
        <v>2</v>
      </c>
      <c r="I324" s="35" t="s">
        <v>358</v>
      </c>
      <c r="J324" s="35" t="n">
        <v>2</v>
      </c>
      <c r="K324" s="35" t="n">
        <v>85</v>
      </c>
    </row>
    <row r="325" customFormat="false" ht="25" hidden="false" customHeight="true" outlineLevel="0" collapsed="false">
      <c r="A325" s="25" t="n">
        <v>185</v>
      </c>
      <c r="B325" s="14" t="s">
        <v>354</v>
      </c>
      <c r="C325" s="35" t="s">
        <v>416</v>
      </c>
      <c r="D325" s="35" t="s">
        <v>356</v>
      </c>
      <c r="E325" s="34" t="s">
        <v>71</v>
      </c>
      <c r="F325" s="35" t="n">
        <v>219500429</v>
      </c>
      <c r="G325" s="42" t="s">
        <v>360</v>
      </c>
      <c r="H325" s="35" t="n">
        <v>2</v>
      </c>
      <c r="I325" s="35" t="s">
        <v>358</v>
      </c>
      <c r="J325" s="35" t="n">
        <v>2</v>
      </c>
      <c r="K325" s="35" t="n">
        <v>85</v>
      </c>
    </row>
    <row r="326" customFormat="false" ht="25" hidden="false" customHeight="true" outlineLevel="0" collapsed="false">
      <c r="A326" s="25" t="n">
        <v>186</v>
      </c>
      <c r="B326" s="14" t="s">
        <v>354</v>
      </c>
      <c r="C326" s="35" t="s">
        <v>417</v>
      </c>
      <c r="D326" s="35" t="s">
        <v>356</v>
      </c>
      <c r="E326" s="34" t="s">
        <v>71</v>
      </c>
      <c r="F326" s="35" t="n">
        <v>219500430</v>
      </c>
      <c r="G326" s="42" t="s">
        <v>364</v>
      </c>
      <c r="H326" s="35" t="n">
        <v>2</v>
      </c>
      <c r="I326" s="35" t="s">
        <v>358</v>
      </c>
      <c r="J326" s="35" t="n">
        <v>2</v>
      </c>
      <c r="K326" s="35" t="n">
        <v>85</v>
      </c>
    </row>
    <row r="327" customFormat="false" ht="25" hidden="false" customHeight="true" outlineLevel="0" collapsed="false">
      <c r="A327" s="25" t="n">
        <v>187</v>
      </c>
      <c r="B327" s="14" t="s">
        <v>354</v>
      </c>
      <c r="C327" s="35" t="s">
        <v>418</v>
      </c>
      <c r="D327" s="35" t="s">
        <v>356</v>
      </c>
      <c r="E327" s="34" t="s">
        <v>71</v>
      </c>
      <c r="F327" s="35" t="n">
        <v>219500433</v>
      </c>
      <c r="G327" s="42" t="s">
        <v>360</v>
      </c>
      <c r="H327" s="35" t="n">
        <v>2</v>
      </c>
      <c r="I327" s="35" t="s">
        <v>358</v>
      </c>
      <c r="J327" s="35" t="n">
        <v>2</v>
      </c>
      <c r="K327" s="35" t="n">
        <v>85</v>
      </c>
    </row>
    <row r="328" customFormat="false" ht="25" hidden="false" customHeight="true" outlineLevel="0" collapsed="false">
      <c r="A328" s="25" t="n">
        <v>188</v>
      </c>
      <c r="B328" s="14" t="s">
        <v>354</v>
      </c>
      <c r="C328" s="33" t="s">
        <v>419</v>
      </c>
      <c r="D328" s="33" t="s">
        <v>356</v>
      </c>
      <c r="E328" s="34" t="s">
        <v>71</v>
      </c>
      <c r="F328" s="34" t="n">
        <v>219500435</v>
      </c>
      <c r="G328" s="41" t="s">
        <v>360</v>
      </c>
      <c r="H328" s="34" t="n">
        <v>2</v>
      </c>
      <c r="I328" s="33" t="s">
        <v>358</v>
      </c>
      <c r="J328" s="34" t="n">
        <v>2</v>
      </c>
      <c r="K328" s="34" t="n">
        <v>85</v>
      </c>
    </row>
    <row r="329" customFormat="false" ht="25" hidden="false" customHeight="true" outlineLevel="0" collapsed="false">
      <c r="A329" s="25" t="n">
        <v>189</v>
      </c>
      <c r="B329" s="14" t="s">
        <v>354</v>
      </c>
      <c r="C329" s="35" t="s">
        <v>420</v>
      </c>
      <c r="D329" s="35" t="s">
        <v>356</v>
      </c>
      <c r="E329" s="34" t="s">
        <v>71</v>
      </c>
      <c r="F329" s="35" t="n">
        <v>219500439</v>
      </c>
      <c r="G329" s="42" t="s">
        <v>360</v>
      </c>
      <c r="H329" s="35" t="n">
        <v>2</v>
      </c>
      <c r="I329" s="35" t="s">
        <v>358</v>
      </c>
      <c r="J329" s="35" t="n">
        <v>2</v>
      </c>
      <c r="K329" s="35" t="n">
        <v>85</v>
      </c>
    </row>
    <row r="330" customFormat="false" ht="25" hidden="false" customHeight="true" outlineLevel="0" collapsed="false">
      <c r="A330" s="25" t="n">
        <v>190</v>
      </c>
      <c r="B330" s="14" t="s">
        <v>354</v>
      </c>
      <c r="C330" s="33" t="s">
        <v>421</v>
      </c>
      <c r="D330" s="33" t="s">
        <v>356</v>
      </c>
      <c r="E330" s="34" t="s">
        <v>71</v>
      </c>
      <c r="F330" s="34" t="n">
        <v>219500441</v>
      </c>
      <c r="G330" s="41" t="s">
        <v>360</v>
      </c>
      <c r="H330" s="34" t="n">
        <v>2</v>
      </c>
      <c r="I330" s="33" t="s">
        <v>358</v>
      </c>
      <c r="J330" s="34" t="n">
        <v>2</v>
      </c>
      <c r="K330" s="34" t="n">
        <v>85</v>
      </c>
    </row>
    <row r="331" customFormat="false" ht="25" hidden="false" customHeight="true" outlineLevel="0" collapsed="false">
      <c r="A331" s="25" t="n">
        <v>191</v>
      </c>
      <c r="B331" s="14" t="s">
        <v>354</v>
      </c>
      <c r="C331" s="35" t="s">
        <v>422</v>
      </c>
      <c r="D331" s="35" t="s">
        <v>356</v>
      </c>
      <c r="E331" s="34" t="s">
        <v>71</v>
      </c>
      <c r="F331" s="35" t="n">
        <v>219500501</v>
      </c>
      <c r="G331" s="42" t="s">
        <v>360</v>
      </c>
      <c r="H331" s="35" t="n">
        <v>2</v>
      </c>
      <c r="I331" s="35" t="s">
        <v>358</v>
      </c>
      <c r="J331" s="35" t="n">
        <v>2</v>
      </c>
      <c r="K331" s="35" t="n">
        <v>85</v>
      </c>
    </row>
    <row r="332" customFormat="false" ht="25" hidden="false" customHeight="true" outlineLevel="0" collapsed="false">
      <c r="A332" s="25" t="n">
        <v>192</v>
      </c>
      <c r="B332" s="14" t="s">
        <v>354</v>
      </c>
      <c r="C332" s="35" t="s">
        <v>423</v>
      </c>
      <c r="D332" s="35" t="s">
        <v>356</v>
      </c>
      <c r="E332" s="34" t="s">
        <v>71</v>
      </c>
      <c r="F332" s="35" t="n">
        <v>219500505</v>
      </c>
      <c r="G332" s="42" t="s">
        <v>364</v>
      </c>
      <c r="H332" s="35" t="n">
        <v>2</v>
      </c>
      <c r="I332" s="35" t="s">
        <v>358</v>
      </c>
      <c r="J332" s="35" t="n">
        <v>2</v>
      </c>
      <c r="K332" s="35" t="n">
        <v>85</v>
      </c>
    </row>
    <row r="333" customFormat="false" ht="25" hidden="false" customHeight="true" outlineLevel="0" collapsed="false">
      <c r="A333" s="25" t="n">
        <v>193</v>
      </c>
      <c r="B333" s="14" t="s">
        <v>354</v>
      </c>
      <c r="C333" s="35" t="s">
        <v>424</v>
      </c>
      <c r="D333" s="35" t="s">
        <v>356</v>
      </c>
      <c r="E333" s="34" t="s">
        <v>71</v>
      </c>
      <c r="F333" s="35" t="n">
        <v>219500510</v>
      </c>
      <c r="G333" s="42" t="s">
        <v>360</v>
      </c>
      <c r="H333" s="35" t="n">
        <v>2</v>
      </c>
      <c r="I333" s="35" t="s">
        <v>358</v>
      </c>
      <c r="J333" s="35" t="n">
        <v>2</v>
      </c>
      <c r="K333" s="35" t="n">
        <v>85</v>
      </c>
    </row>
    <row r="334" customFormat="false" ht="25" hidden="false" customHeight="true" outlineLevel="0" collapsed="false">
      <c r="A334" s="25" t="n">
        <v>194</v>
      </c>
      <c r="B334" s="14" t="s">
        <v>354</v>
      </c>
      <c r="C334" s="35" t="s">
        <v>425</v>
      </c>
      <c r="D334" s="35" t="s">
        <v>356</v>
      </c>
      <c r="E334" s="34" t="s">
        <v>71</v>
      </c>
      <c r="F334" s="35" t="n">
        <v>219500520</v>
      </c>
      <c r="G334" s="42" t="s">
        <v>360</v>
      </c>
      <c r="H334" s="35" t="n">
        <v>2</v>
      </c>
      <c r="I334" s="35" t="s">
        <v>358</v>
      </c>
      <c r="J334" s="35" t="n">
        <v>2</v>
      </c>
      <c r="K334" s="35" t="n">
        <v>85</v>
      </c>
    </row>
    <row r="335" customFormat="false" ht="25" hidden="false" customHeight="true" outlineLevel="0" collapsed="false">
      <c r="A335" s="25" t="n">
        <v>195</v>
      </c>
      <c r="B335" s="14" t="s">
        <v>354</v>
      </c>
      <c r="C335" s="35" t="s">
        <v>426</v>
      </c>
      <c r="D335" s="35" t="s">
        <v>356</v>
      </c>
      <c r="E335" s="34" t="s">
        <v>71</v>
      </c>
      <c r="F335" s="35" t="n">
        <v>219500522</v>
      </c>
      <c r="G335" s="42" t="s">
        <v>360</v>
      </c>
      <c r="H335" s="35" t="n">
        <v>2</v>
      </c>
      <c r="I335" s="35" t="s">
        <v>358</v>
      </c>
      <c r="J335" s="35" t="n">
        <v>2</v>
      </c>
      <c r="K335" s="35" t="n">
        <v>85</v>
      </c>
    </row>
    <row r="336" customFormat="false" ht="25" hidden="false" customHeight="true" outlineLevel="0" collapsed="false">
      <c r="A336" s="25" t="n">
        <v>196</v>
      </c>
      <c r="B336" s="14" t="s">
        <v>354</v>
      </c>
      <c r="C336" s="33" t="s">
        <v>427</v>
      </c>
      <c r="D336" s="33" t="s">
        <v>356</v>
      </c>
      <c r="E336" s="34" t="s">
        <v>71</v>
      </c>
      <c r="F336" s="34" t="n">
        <v>219500530</v>
      </c>
      <c r="G336" s="41" t="s">
        <v>357</v>
      </c>
      <c r="H336" s="34" t="n">
        <v>2</v>
      </c>
      <c r="I336" s="33" t="s">
        <v>358</v>
      </c>
      <c r="J336" s="34" t="n">
        <v>2</v>
      </c>
      <c r="K336" s="34" t="n">
        <v>85</v>
      </c>
    </row>
    <row r="337" customFormat="false" ht="25" hidden="false" customHeight="true" outlineLevel="0" collapsed="false">
      <c r="A337" s="25" t="n">
        <v>197</v>
      </c>
      <c r="B337" s="14" t="s">
        <v>354</v>
      </c>
      <c r="C337" s="35" t="s">
        <v>428</v>
      </c>
      <c r="D337" s="35" t="s">
        <v>356</v>
      </c>
      <c r="E337" s="34" t="s">
        <v>71</v>
      </c>
      <c r="F337" s="35" t="n">
        <v>219500531</v>
      </c>
      <c r="G337" s="42" t="s">
        <v>360</v>
      </c>
      <c r="H337" s="35" t="n">
        <v>2</v>
      </c>
      <c r="I337" s="35" t="s">
        <v>358</v>
      </c>
      <c r="J337" s="35" t="n">
        <v>2</v>
      </c>
      <c r="K337" s="35" t="n">
        <v>85</v>
      </c>
    </row>
    <row r="338" customFormat="false" ht="25" hidden="false" customHeight="true" outlineLevel="0" collapsed="false">
      <c r="A338" s="25" t="n">
        <v>198</v>
      </c>
      <c r="B338" s="14" t="s">
        <v>354</v>
      </c>
      <c r="C338" s="33" t="s">
        <v>429</v>
      </c>
      <c r="D338" s="33" t="s">
        <v>356</v>
      </c>
      <c r="E338" s="34" t="s">
        <v>71</v>
      </c>
      <c r="F338" s="34" t="n">
        <v>219500534</v>
      </c>
      <c r="G338" s="41" t="s">
        <v>360</v>
      </c>
      <c r="H338" s="34" t="n">
        <v>2</v>
      </c>
      <c r="I338" s="33" t="s">
        <v>358</v>
      </c>
      <c r="J338" s="34" t="n">
        <v>2</v>
      </c>
      <c r="K338" s="34" t="n">
        <v>85</v>
      </c>
    </row>
    <row r="339" customFormat="false" ht="25" hidden="false" customHeight="true" outlineLevel="0" collapsed="false">
      <c r="A339" s="25" t="n">
        <v>199</v>
      </c>
      <c r="B339" s="14" t="s">
        <v>354</v>
      </c>
      <c r="C339" s="33" t="s">
        <v>430</v>
      </c>
      <c r="D339" s="33" t="s">
        <v>356</v>
      </c>
      <c r="E339" s="34" t="s">
        <v>71</v>
      </c>
      <c r="F339" s="34" t="n">
        <v>219500536</v>
      </c>
      <c r="G339" s="41" t="s">
        <v>357</v>
      </c>
      <c r="H339" s="34" t="n">
        <v>2</v>
      </c>
      <c r="I339" s="33" t="s">
        <v>358</v>
      </c>
      <c r="J339" s="34" t="n">
        <v>2</v>
      </c>
      <c r="K339" s="34" t="n">
        <v>85</v>
      </c>
    </row>
    <row r="340" customFormat="false" ht="25" hidden="false" customHeight="true" outlineLevel="0" collapsed="false">
      <c r="A340" s="25" t="n">
        <v>200</v>
      </c>
      <c r="B340" s="14" t="s">
        <v>354</v>
      </c>
      <c r="C340" s="35" t="s">
        <v>421</v>
      </c>
      <c r="D340" s="35" t="s">
        <v>356</v>
      </c>
      <c r="E340" s="34" t="s">
        <v>71</v>
      </c>
      <c r="F340" s="35" t="n">
        <v>219500541</v>
      </c>
      <c r="G340" s="42" t="s">
        <v>360</v>
      </c>
      <c r="H340" s="35" t="n">
        <v>2</v>
      </c>
      <c r="I340" s="35" t="s">
        <v>358</v>
      </c>
      <c r="J340" s="35" t="n">
        <v>2</v>
      </c>
      <c r="K340" s="35" t="n">
        <v>85</v>
      </c>
    </row>
    <row r="341" customFormat="false" ht="25" hidden="false" customHeight="true" outlineLevel="0" collapsed="false">
      <c r="A341" s="25" t="n">
        <v>201</v>
      </c>
      <c r="B341" s="14" t="s">
        <v>354</v>
      </c>
      <c r="C341" s="35" t="s">
        <v>431</v>
      </c>
      <c r="D341" s="35" t="s">
        <v>356</v>
      </c>
      <c r="E341" s="34" t="s">
        <v>71</v>
      </c>
      <c r="F341" s="35" t="n">
        <v>219500542</v>
      </c>
      <c r="G341" s="42" t="s">
        <v>369</v>
      </c>
      <c r="H341" s="35" t="n">
        <v>2</v>
      </c>
      <c r="I341" s="35" t="s">
        <v>358</v>
      </c>
      <c r="J341" s="35" t="n">
        <v>2</v>
      </c>
      <c r="K341" s="35" t="n">
        <v>85</v>
      </c>
    </row>
    <row r="342" customFormat="false" ht="25" hidden="false" customHeight="true" outlineLevel="0" collapsed="false">
      <c r="A342" s="25" t="n">
        <v>202</v>
      </c>
      <c r="B342" s="14" t="s">
        <v>354</v>
      </c>
      <c r="C342" s="33" t="s">
        <v>432</v>
      </c>
      <c r="D342" s="33" t="s">
        <v>356</v>
      </c>
      <c r="E342" s="34" t="s">
        <v>71</v>
      </c>
      <c r="F342" s="34" t="n">
        <v>219500543</v>
      </c>
      <c r="G342" s="41" t="s">
        <v>364</v>
      </c>
      <c r="H342" s="34" t="n">
        <v>2</v>
      </c>
      <c r="I342" s="33" t="s">
        <v>358</v>
      </c>
      <c r="J342" s="34" t="n">
        <v>2</v>
      </c>
      <c r="K342" s="34" t="n">
        <v>85</v>
      </c>
    </row>
    <row r="343" customFormat="false" ht="25" hidden="false" customHeight="true" outlineLevel="0" collapsed="false">
      <c r="A343" s="25" t="n">
        <v>203</v>
      </c>
      <c r="B343" s="14" t="s">
        <v>354</v>
      </c>
      <c r="C343" s="35" t="s">
        <v>433</v>
      </c>
      <c r="D343" s="35" t="s">
        <v>356</v>
      </c>
      <c r="E343" s="34" t="s">
        <v>71</v>
      </c>
      <c r="F343" s="35" t="n">
        <v>219500545</v>
      </c>
      <c r="G343" s="42" t="s">
        <v>360</v>
      </c>
      <c r="H343" s="35" t="n">
        <v>2</v>
      </c>
      <c r="I343" s="35" t="s">
        <v>358</v>
      </c>
      <c r="J343" s="35" t="n">
        <v>2</v>
      </c>
      <c r="K343" s="35" t="n">
        <v>85</v>
      </c>
    </row>
    <row r="344" customFormat="false" ht="25" hidden="false" customHeight="true" outlineLevel="0" collapsed="false">
      <c r="A344" s="25" t="n">
        <v>204</v>
      </c>
      <c r="B344" s="14" t="s">
        <v>354</v>
      </c>
      <c r="C344" s="35" t="s">
        <v>434</v>
      </c>
      <c r="D344" s="35" t="s">
        <v>356</v>
      </c>
      <c r="E344" s="34" t="s">
        <v>71</v>
      </c>
      <c r="F344" s="35" t="n">
        <v>219500549</v>
      </c>
      <c r="G344" s="42" t="s">
        <v>360</v>
      </c>
      <c r="H344" s="35" t="n">
        <v>2</v>
      </c>
      <c r="I344" s="35" t="s">
        <v>358</v>
      </c>
      <c r="J344" s="35" t="n">
        <v>2</v>
      </c>
      <c r="K344" s="35" t="n">
        <v>85</v>
      </c>
    </row>
    <row r="345" customFormat="false" ht="25" hidden="false" customHeight="true" outlineLevel="0" collapsed="false">
      <c r="A345" s="25" t="n">
        <v>205</v>
      </c>
      <c r="B345" s="14" t="s">
        <v>354</v>
      </c>
      <c r="C345" s="35" t="s">
        <v>435</v>
      </c>
      <c r="D345" s="35" t="s">
        <v>356</v>
      </c>
      <c r="E345" s="34" t="s">
        <v>71</v>
      </c>
      <c r="F345" s="35" t="n">
        <v>219500550</v>
      </c>
      <c r="G345" s="42" t="s">
        <v>364</v>
      </c>
      <c r="H345" s="35" t="n">
        <v>2</v>
      </c>
      <c r="I345" s="35" t="s">
        <v>358</v>
      </c>
      <c r="J345" s="35" t="n">
        <v>2</v>
      </c>
      <c r="K345" s="35" t="n">
        <v>85</v>
      </c>
    </row>
    <row r="346" customFormat="false" ht="25" hidden="false" customHeight="true" outlineLevel="0" collapsed="false">
      <c r="A346" s="25" t="n">
        <v>206</v>
      </c>
      <c r="B346" s="14" t="s">
        <v>354</v>
      </c>
      <c r="C346" s="35" t="s">
        <v>436</v>
      </c>
      <c r="D346" s="35" t="s">
        <v>356</v>
      </c>
      <c r="E346" s="34" t="s">
        <v>71</v>
      </c>
      <c r="F346" s="35" t="n">
        <v>219500551</v>
      </c>
      <c r="G346" s="42" t="s">
        <v>369</v>
      </c>
      <c r="H346" s="35" t="n">
        <v>2</v>
      </c>
      <c r="I346" s="35" t="s">
        <v>358</v>
      </c>
      <c r="J346" s="35" t="n">
        <v>2</v>
      </c>
      <c r="K346" s="35" t="n">
        <v>85</v>
      </c>
    </row>
    <row r="347" customFormat="false" ht="25" hidden="false" customHeight="true" outlineLevel="0" collapsed="false">
      <c r="A347" s="25" t="n">
        <v>207</v>
      </c>
      <c r="B347" s="14" t="s">
        <v>354</v>
      </c>
      <c r="C347" s="35" t="s">
        <v>437</v>
      </c>
      <c r="D347" s="35" t="s">
        <v>438</v>
      </c>
      <c r="E347" s="34" t="s">
        <v>71</v>
      </c>
      <c r="F347" s="35" t="n">
        <v>219520226</v>
      </c>
      <c r="G347" s="42" t="s">
        <v>360</v>
      </c>
      <c r="H347" s="35" t="n">
        <v>2</v>
      </c>
      <c r="I347" s="35" t="s">
        <v>439</v>
      </c>
      <c r="J347" s="35" t="n">
        <v>2</v>
      </c>
      <c r="K347" s="35" t="n">
        <v>85</v>
      </c>
    </row>
    <row r="348" customFormat="false" ht="25" hidden="false" customHeight="true" outlineLevel="0" collapsed="false">
      <c r="A348" s="25" t="n">
        <v>208</v>
      </c>
      <c r="B348" s="14" t="s">
        <v>354</v>
      </c>
      <c r="C348" s="35" t="s">
        <v>440</v>
      </c>
      <c r="D348" s="35" t="s">
        <v>438</v>
      </c>
      <c r="E348" s="34" t="s">
        <v>71</v>
      </c>
      <c r="F348" s="35" t="n">
        <v>219520132</v>
      </c>
      <c r="G348" s="42" t="s">
        <v>364</v>
      </c>
      <c r="H348" s="35" t="n">
        <v>2</v>
      </c>
      <c r="I348" s="35" t="s">
        <v>439</v>
      </c>
      <c r="J348" s="35" t="n">
        <v>2</v>
      </c>
      <c r="K348" s="35" t="n">
        <v>85</v>
      </c>
    </row>
    <row r="349" customFormat="false" ht="25" hidden="false" customHeight="true" outlineLevel="0" collapsed="false">
      <c r="A349" s="25" t="n">
        <v>209</v>
      </c>
      <c r="B349" s="14" t="s">
        <v>354</v>
      </c>
      <c r="C349" s="35" t="s">
        <v>441</v>
      </c>
      <c r="D349" s="35" t="s">
        <v>438</v>
      </c>
      <c r="E349" s="34" t="s">
        <v>71</v>
      </c>
      <c r="F349" s="35" t="n">
        <v>219520103</v>
      </c>
      <c r="G349" s="42" t="s">
        <v>364</v>
      </c>
      <c r="H349" s="35" t="n">
        <v>2</v>
      </c>
      <c r="I349" s="35" t="s">
        <v>439</v>
      </c>
      <c r="J349" s="35" t="n">
        <v>2</v>
      </c>
      <c r="K349" s="35" t="n">
        <v>85</v>
      </c>
    </row>
    <row r="350" customFormat="false" ht="25" hidden="false" customHeight="true" outlineLevel="0" collapsed="false">
      <c r="A350" s="25" t="n">
        <v>210</v>
      </c>
      <c r="B350" s="14" t="s">
        <v>354</v>
      </c>
      <c r="C350" s="35" t="s">
        <v>442</v>
      </c>
      <c r="D350" s="35" t="s">
        <v>438</v>
      </c>
      <c r="E350" s="34" t="s">
        <v>71</v>
      </c>
      <c r="F350" s="35" t="n">
        <v>219520224</v>
      </c>
      <c r="G350" s="42" t="s">
        <v>360</v>
      </c>
      <c r="H350" s="35" t="n">
        <v>2</v>
      </c>
      <c r="I350" s="35" t="s">
        <v>439</v>
      </c>
      <c r="J350" s="35" t="n">
        <v>2</v>
      </c>
      <c r="K350" s="35" t="n">
        <v>85</v>
      </c>
    </row>
    <row r="351" customFormat="false" ht="25" hidden="false" customHeight="true" outlineLevel="0" collapsed="false">
      <c r="A351" s="25" t="n">
        <v>211</v>
      </c>
      <c r="B351" s="14" t="s">
        <v>354</v>
      </c>
      <c r="C351" s="35" t="s">
        <v>443</v>
      </c>
      <c r="D351" s="35" t="s">
        <v>438</v>
      </c>
      <c r="E351" s="34" t="s">
        <v>71</v>
      </c>
      <c r="F351" s="35" t="n">
        <v>219520131</v>
      </c>
      <c r="G351" s="42" t="s">
        <v>364</v>
      </c>
      <c r="H351" s="35" t="n">
        <v>2</v>
      </c>
      <c r="I351" s="35" t="s">
        <v>439</v>
      </c>
      <c r="J351" s="35" t="n">
        <v>2</v>
      </c>
      <c r="K351" s="35" t="n">
        <v>85</v>
      </c>
    </row>
    <row r="352" customFormat="false" ht="25" hidden="false" customHeight="true" outlineLevel="0" collapsed="false">
      <c r="A352" s="25" t="n">
        <v>212</v>
      </c>
      <c r="B352" s="14" t="s">
        <v>354</v>
      </c>
      <c r="C352" s="35" t="s">
        <v>444</v>
      </c>
      <c r="D352" s="35" t="s">
        <v>438</v>
      </c>
      <c r="E352" s="34" t="s">
        <v>71</v>
      </c>
      <c r="F352" s="35" t="n">
        <v>199520429</v>
      </c>
      <c r="G352" s="42" t="s">
        <v>360</v>
      </c>
      <c r="H352" s="35" t="n">
        <v>2</v>
      </c>
      <c r="I352" s="35" t="s">
        <v>445</v>
      </c>
      <c r="J352" s="35" t="n">
        <v>2</v>
      </c>
      <c r="K352" s="35" t="n">
        <v>85</v>
      </c>
    </row>
    <row r="353" customFormat="false" ht="25" hidden="false" customHeight="true" outlineLevel="0" collapsed="false">
      <c r="A353" s="25" t="n">
        <v>213</v>
      </c>
      <c r="B353" s="14" t="s">
        <v>354</v>
      </c>
      <c r="C353" s="35" t="s">
        <v>446</v>
      </c>
      <c r="D353" s="35" t="s">
        <v>438</v>
      </c>
      <c r="E353" s="34" t="s">
        <v>71</v>
      </c>
      <c r="F353" s="35" t="n">
        <v>219520127</v>
      </c>
      <c r="G353" s="42" t="s">
        <v>364</v>
      </c>
      <c r="H353" s="35" t="n">
        <v>2</v>
      </c>
      <c r="I353" s="35" t="s">
        <v>439</v>
      </c>
      <c r="J353" s="35" t="n">
        <v>2</v>
      </c>
      <c r="K353" s="35" t="n">
        <v>85</v>
      </c>
    </row>
    <row r="354" customFormat="false" ht="25" hidden="false" customHeight="true" outlineLevel="0" collapsed="false">
      <c r="A354" s="25" t="n">
        <v>214</v>
      </c>
      <c r="B354" s="14" t="s">
        <v>354</v>
      </c>
      <c r="C354" s="35" t="s">
        <v>447</v>
      </c>
      <c r="D354" s="35" t="s">
        <v>438</v>
      </c>
      <c r="E354" s="34" t="s">
        <v>71</v>
      </c>
      <c r="F354" s="35" t="n">
        <v>219520217</v>
      </c>
      <c r="G354" s="42" t="s">
        <v>364</v>
      </c>
      <c r="H354" s="35" t="n">
        <v>2</v>
      </c>
      <c r="I354" s="35" t="s">
        <v>448</v>
      </c>
      <c r="J354" s="35" t="n">
        <v>2</v>
      </c>
      <c r="K354" s="35" t="n">
        <v>85</v>
      </c>
    </row>
    <row r="355" customFormat="false" ht="25" hidden="false" customHeight="true" outlineLevel="0" collapsed="false">
      <c r="A355" s="25" t="n">
        <v>215</v>
      </c>
      <c r="B355" s="14" t="s">
        <v>354</v>
      </c>
      <c r="C355" s="35" t="s">
        <v>449</v>
      </c>
      <c r="D355" s="35" t="s">
        <v>438</v>
      </c>
      <c r="E355" s="34" t="s">
        <v>71</v>
      </c>
      <c r="F355" s="35" t="n">
        <v>219520206</v>
      </c>
      <c r="G355" s="42" t="s">
        <v>360</v>
      </c>
      <c r="H355" s="35" t="n">
        <v>2</v>
      </c>
      <c r="I355" s="35" t="s">
        <v>439</v>
      </c>
      <c r="J355" s="35" t="n">
        <v>2</v>
      </c>
      <c r="K355" s="35" t="n">
        <v>85</v>
      </c>
    </row>
    <row r="356" customFormat="false" ht="25" hidden="false" customHeight="true" outlineLevel="0" collapsed="false">
      <c r="A356" s="25" t="n">
        <v>216</v>
      </c>
      <c r="B356" s="14" t="s">
        <v>354</v>
      </c>
      <c r="C356" s="35" t="s">
        <v>450</v>
      </c>
      <c r="D356" s="35" t="s">
        <v>438</v>
      </c>
      <c r="E356" s="34" t="s">
        <v>71</v>
      </c>
      <c r="F356" s="35" t="n">
        <v>219520216</v>
      </c>
      <c r="G356" s="42" t="s">
        <v>364</v>
      </c>
      <c r="H356" s="35" t="n">
        <v>2</v>
      </c>
      <c r="I356" s="35" t="s">
        <v>439</v>
      </c>
      <c r="J356" s="35" t="n">
        <v>2</v>
      </c>
      <c r="K356" s="35" t="n">
        <v>85</v>
      </c>
    </row>
    <row r="357" customFormat="false" ht="25" hidden="false" customHeight="true" outlineLevel="0" collapsed="false">
      <c r="A357" s="25" t="n">
        <v>217</v>
      </c>
      <c r="B357" s="14" t="s">
        <v>354</v>
      </c>
      <c r="C357" s="35" t="s">
        <v>451</v>
      </c>
      <c r="D357" s="35" t="s">
        <v>438</v>
      </c>
      <c r="E357" s="34" t="s">
        <v>71</v>
      </c>
      <c r="F357" s="35" t="n">
        <v>219930210</v>
      </c>
      <c r="G357" s="42" t="s">
        <v>364</v>
      </c>
      <c r="H357" s="35" t="n">
        <v>2</v>
      </c>
      <c r="I357" s="35" t="s">
        <v>439</v>
      </c>
      <c r="J357" s="35" t="n">
        <v>2</v>
      </c>
      <c r="K357" s="35" t="n">
        <v>85</v>
      </c>
    </row>
    <row r="358" customFormat="false" ht="25" hidden="false" customHeight="true" outlineLevel="0" collapsed="false">
      <c r="A358" s="25" t="n">
        <v>218</v>
      </c>
      <c r="B358" s="14" t="s">
        <v>354</v>
      </c>
      <c r="C358" s="33" t="s">
        <v>452</v>
      </c>
      <c r="D358" s="33" t="s">
        <v>438</v>
      </c>
      <c r="E358" s="34" t="s">
        <v>71</v>
      </c>
      <c r="F358" s="34" t="n">
        <v>219520229</v>
      </c>
      <c r="G358" s="41" t="s">
        <v>364</v>
      </c>
      <c r="H358" s="34" t="n">
        <v>2</v>
      </c>
      <c r="I358" s="33" t="s">
        <v>439</v>
      </c>
      <c r="J358" s="34" t="n">
        <v>2</v>
      </c>
      <c r="K358" s="34" t="n">
        <v>85</v>
      </c>
    </row>
    <row r="359" customFormat="false" ht="25" hidden="false" customHeight="true" outlineLevel="0" collapsed="false">
      <c r="A359" s="25" t="n">
        <v>219</v>
      </c>
      <c r="B359" s="14" t="s">
        <v>354</v>
      </c>
      <c r="C359" s="35" t="s">
        <v>453</v>
      </c>
      <c r="D359" s="35" t="s">
        <v>438</v>
      </c>
      <c r="E359" s="34" t="s">
        <v>71</v>
      </c>
      <c r="F359" s="35" t="n">
        <v>219520428</v>
      </c>
      <c r="G359" s="42" t="s">
        <v>364</v>
      </c>
      <c r="H359" s="35" t="n">
        <v>2</v>
      </c>
      <c r="I359" s="35" t="s">
        <v>439</v>
      </c>
      <c r="J359" s="35" t="n">
        <v>2</v>
      </c>
      <c r="K359" s="35" t="n">
        <v>85</v>
      </c>
    </row>
    <row r="360" customFormat="false" ht="25" hidden="false" customHeight="true" outlineLevel="0" collapsed="false">
      <c r="A360" s="25" t="n">
        <v>220</v>
      </c>
      <c r="B360" s="14" t="s">
        <v>354</v>
      </c>
      <c r="C360" s="35" t="s">
        <v>454</v>
      </c>
      <c r="D360" s="35" t="s">
        <v>438</v>
      </c>
      <c r="E360" s="34" t="s">
        <v>71</v>
      </c>
      <c r="F360" s="35" t="n">
        <v>219520207</v>
      </c>
      <c r="G360" s="42" t="s">
        <v>364</v>
      </c>
      <c r="H360" s="35" t="n">
        <v>2</v>
      </c>
      <c r="I360" s="35" t="s">
        <v>439</v>
      </c>
      <c r="J360" s="35" t="n">
        <v>2</v>
      </c>
      <c r="K360" s="35" t="n">
        <v>85</v>
      </c>
    </row>
    <row r="361" customFormat="false" ht="25" hidden="false" customHeight="true" outlineLevel="0" collapsed="false">
      <c r="A361" s="25" t="n">
        <v>221</v>
      </c>
      <c r="B361" s="14" t="s">
        <v>354</v>
      </c>
      <c r="C361" s="35" t="s">
        <v>455</v>
      </c>
      <c r="D361" s="35" t="s">
        <v>438</v>
      </c>
      <c r="E361" s="34" t="s">
        <v>71</v>
      </c>
      <c r="F361" s="35" t="n">
        <v>219520343</v>
      </c>
      <c r="G361" s="42" t="s">
        <v>364</v>
      </c>
      <c r="H361" s="35" t="n">
        <v>2</v>
      </c>
      <c r="I361" s="35" t="s">
        <v>439</v>
      </c>
      <c r="J361" s="35" t="n">
        <v>2</v>
      </c>
      <c r="K361" s="35" t="n">
        <v>85</v>
      </c>
    </row>
    <row r="362" customFormat="false" ht="25" hidden="false" customHeight="true" outlineLevel="0" collapsed="false">
      <c r="A362" s="25" t="n">
        <v>222</v>
      </c>
      <c r="B362" s="14" t="s">
        <v>354</v>
      </c>
      <c r="C362" s="35" t="s">
        <v>456</v>
      </c>
      <c r="D362" s="35" t="s">
        <v>438</v>
      </c>
      <c r="E362" s="34" t="s">
        <v>71</v>
      </c>
      <c r="F362" s="35" t="n">
        <v>219520125</v>
      </c>
      <c r="G362" s="42" t="s">
        <v>364</v>
      </c>
      <c r="H362" s="35" t="n">
        <v>2</v>
      </c>
      <c r="I362" s="35" t="s">
        <v>439</v>
      </c>
      <c r="J362" s="35" t="n">
        <v>2</v>
      </c>
      <c r="K362" s="35" t="n">
        <v>85</v>
      </c>
    </row>
    <row r="363" customFormat="false" ht="25" hidden="false" customHeight="true" outlineLevel="0" collapsed="false">
      <c r="A363" s="25" t="n">
        <v>223</v>
      </c>
      <c r="B363" s="14" t="s">
        <v>354</v>
      </c>
      <c r="C363" s="35" t="s">
        <v>457</v>
      </c>
      <c r="D363" s="35" t="s">
        <v>438</v>
      </c>
      <c r="E363" s="34" t="s">
        <v>71</v>
      </c>
      <c r="F363" s="35" t="n">
        <v>219520225</v>
      </c>
      <c r="G363" s="42" t="s">
        <v>364</v>
      </c>
      <c r="H363" s="35" t="n">
        <v>2</v>
      </c>
      <c r="I363" s="35" t="s">
        <v>439</v>
      </c>
      <c r="J363" s="35" t="n">
        <v>2</v>
      </c>
      <c r="K363" s="35" t="n">
        <v>85</v>
      </c>
    </row>
    <row r="364" customFormat="false" ht="25" hidden="false" customHeight="true" outlineLevel="0" collapsed="false">
      <c r="A364" s="25" t="n">
        <v>224</v>
      </c>
      <c r="B364" s="14" t="s">
        <v>354</v>
      </c>
      <c r="C364" s="35" t="s">
        <v>458</v>
      </c>
      <c r="D364" s="35" t="s">
        <v>438</v>
      </c>
      <c r="E364" s="34" t="s">
        <v>71</v>
      </c>
      <c r="F364" s="35" t="n">
        <v>219520145</v>
      </c>
      <c r="G364" s="42" t="s">
        <v>364</v>
      </c>
      <c r="H364" s="35" t="n">
        <v>2</v>
      </c>
      <c r="I364" s="35" t="s">
        <v>439</v>
      </c>
      <c r="J364" s="35" t="n">
        <v>2</v>
      </c>
      <c r="K364" s="35" t="n">
        <v>85</v>
      </c>
    </row>
    <row r="365" customFormat="false" ht="25" hidden="false" customHeight="true" outlineLevel="0" collapsed="false">
      <c r="A365" s="25" t="n">
        <v>225</v>
      </c>
      <c r="B365" s="14" t="s">
        <v>354</v>
      </c>
      <c r="C365" s="35" t="s">
        <v>459</v>
      </c>
      <c r="D365" s="35" t="s">
        <v>438</v>
      </c>
      <c r="E365" s="34" t="s">
        <v>71</v>
      </c>
      <c r="F365" s="35" t="n">
        <v>219520107</v>
      </c>
      <c r="G365" s="42" t="s">
        <v>364</v>
      </c>
      <c r="H365" s="35" t="n">
        <v>2</v>
      </c>
      <c r="I365" s="35" t="s">
        <v>439</v>
      </c>
      <c r="J365" s="35" t="n">
        <v>2</v>
      </c>
      <c r="K365" s="35" t="n">
        <v>85</v>
      </c>
    </row>
    <row r="366" customFormat="false" ht="25" hidden="false" customHeight="true" outlineLevel="0" collapsed="false">
      <c r="A366" s="25" t="n">
        <v>226</v>
      </c>
      <c r="B366" s="14" t="s">
        <v>354</v>
      </c>
      <c r="C366" s="35" t="s">
        <v>460</v>
      </c>
      <c r="D366" s="35" t="s">
        <v>438</v>
      </c>
      <c r="E366" s="34" t="s">
        <v>71</v>
      </c>
      <c r="F366" s="35" t="n">
        <v>219520306</v>
      </c>
      <c r="G366" s="42" t="s">
        <v>364</v>
      </c>
      <c r="H366" s="35" t="n">
        <v>2</v>
      </c>
      <c r="I366" s="35" t="s">
        <v>439</v>
      </c>
      <c r="J366" s="35" t="n">
        <v>2</v>
      </c>
      <c r="K366" s="35" t="n">
        <v>85</v>
      </c>
    </row>
    <row r="367" customFormat="false" ht="25" hidden="false" customHeight="true" outlineLevel="0" collapsed="false">
      <c r="A367" s="25" t="n">
        <v>227</v>
      </c>
      <c r="B367" s="14" t="s">
        <v>354</v>
      </c>
      <c r="C367" s="35" t="s">
        <v>461</v>
      </c>
      <c r="D367" s="35" t="s">
        <v>438</v>
      </c>
      <c r="E367" s="34" t="s">
        <v>71</v>
      </c>
      <c r="F367" s="35" t="n">
        <v>219520236</v>
      </c>
      <c r="G367" s="42" t="s">
        <v>364</v>
      </c>
      <c r="H367" s="35" t="n">
        <v>2</v>
      </c>
      <c r="I367" s="35" t="s">
        <v>439</v>
      </c>
      <c r="J367" s="35" t="n">
        <v>2</v>
      </c>
      <c r="K367" s="35" t="n">
        <v>85</v>
      </c>
    </row>
    <row r="368" customFormat="false" ht="25" hidden="false" customHeight="true" outlineLevel="0" collapsed="false">
      <c r="A368" s="25" t="n">
        <v>228</v>
      </c>
      <c r="B368" s="14" t="s">
        <v>354</v>
      </c>
      <c r="C368" s="35" t="s">
        <v>462</v>
      </c>
      <c r="D368" s="35" t="s">
        <v>438</v>
      </c>
      <c r="E368" s="34" t="s">
        <v>71</v>
      </c>
      <c r="F368" s="35" t="n">
        <v>219520123</v>
      </c>
      <c r="G368" s="42" t="s">
        <v>364</v>
      </c>
      <c r="H368" s="35" t="n">
        <v>2</v>
      </c>
      <c r="I368" s="35" t="s">
        <v>439</v>
      </c>
      <c r="J368" s="35" t="n">
        <v>2</v>
      </c>
      <c r="K368" s="35" t="n">
        <v>85</v>
      </c>
    </row>
    <row r="369" customFormat="false" ht="25" hidden="false" customHeight="true" outlineLevel="0" collapsed="false">
      <c r="A369" s="25" t="n">
        <v>229</v>
      </c>
      <c r="B369" s="14" t="s">
        <v>354</v>
      </c>
      <c r="C369" s="35" t="s">
        <v>463</v>
      </c>
      <c r="D369" s="35" t="s">
        <v>438</v>
      </c>
      <c r="E369" s="34" t="s">
        <v>71</v>
      </c>
      <c r="F369" s="35" t="n">
        <v>219520124</v>
      </c>
      <c r="G369" s="42" t="s">
        <v>369</v>
      </c>
      <c r="H369" s="35" t="n">
        <v>2</v>
      </c>
      <c r="I369" s="35" t="s">
        <v>439</v>
      </c>
      <c r="J369" s="35" t="n">
        <v>2</v>
      </c>
      <c r="K369" s="35" t="n">
        <v>85</v>
      </c>
    </row>
    <row r="370" customFormat="false" ht="25" hidden="false" customHeight="true" outlineLevel="0" collapsed="false">
      <c r="A370" s="25" t="n">
        <v>230</v>
      </c>
      <c r="B370" s="14" t="s">
        <v>354</v>
      </c>
      <c r="C370" s="14" t="s">
        <v>464</v>
      </c>
      <c r="D370" s="14" t="s">
        <v>465</v>
      </c>
      <c r="E370" s="20" t="s">
        <v>35</v>
      </c>
      <c r="F370" s="25" t="n">
        <v>209510217</v>
      </c>
      <c r="G370" s="28" t="s">
        <v>466</v>
      </c>
      <c r="H370" s="25" t="n">
        <v>8</v>
      </c>
      <c r="I370" s="14" t="s">
        <v>22</v>
      </c>
      <c r="J370" s="25" t="n">
        <v>1</v>
      </c>
      <c r="K370" s="25" t="n">
        <v>85</v>
      </c>
    </row>
    <row r="371" customFormat="false" ht="25" hidden="false" customHeight="true" outlineLevel="0" collapsed="false">
      <c r="A371" s="25" t="n">
        <v>231</v>
      </c>
      <c r="B371" s="14" t="s">
        <v>354</v>
      </c>
      <c r="C371" s="14" t="s">
        <v>467</v>
      </c>
      <c r="D371" s="14" t="s">
        <v>356</v>
      </c>
      <c r="E371" s="20" t="s">
        <v>35</v>
      </c>
      <c r="F371" s="25" t="n">
        <v>229500238</v>
      </c>
      <c r="G371" s="28" t="s">
        <v>360</v>
      </c>
      <c r="H371" s="25" t="n">
        <v>2</v>
      </c>
      <c r="I371" s="25" t="s">
        <v>468</v>
      </c>
      <c r="J371" s="25" t="n">
        <v>2</v>
      </c>
      <c r="K371" s="25" t="n">
        <v>85</v>
      </c>
    </row>
    <row r="372" customFormat="false" ht="25" hidden="false" customHeight="true" outlineLevel="0" collapsed="false">
      <c r="A372" s="25" t="n">
        <v>232</v>
      </c>
      <c r="B372" s="14" t="s">
        <v>354</v>
      </c>
      <c r="C372" s="14" t="s">
        <v>469</v>
      </c>
      <c r="D372" s="14" t="s">
        <v>356</v>
      </c>
      <c r="E372" s="20" t="s">
        <v>35</v>
      </c>
      <c r="F372" s="25" t="n">
        <v>229500227</v>
      </c>
      <c r="G372" s="28" t="s">
        <v>360</v>
      </c>
      <c r="H372" s="25" t="n">
        <v>2</v>
      </c>
      <c r="I372" s="25" t="s">
        <v>468</v>
      </c>
      <c r="J372" s="25" t="n">
        <v>2</v>
      </c>
      <c r="K372" s="25" t="n">
        <v>85</v>
      </c>
    </row>
    <row r="373" customFormat="false" ht="25" hidden="false" customHeight="true" outlineLevel="0" collapsed="false">
      <c r="A373" s="25" t="n">
        <v>233</v>
      </c>
      <c r="B373" s="14" t="s">
        <v>354</v>
      </c>
      <c r="C373" s="14" t="s">
        <v>470</v>
      </c>
      <c r="D373" s="14" t="s">
        <v>356</v>
      </c>
      <c r="E373" s="20" t="s">
        <v>35</v>
      </c>
      <c r="F373" s="25" t="n">
        <v>229500113</v>
      </c>
      <c r="G373" s="28" t="s">
        <v>360</v>
      </c>
      <c r="H373" s="25" t="n">
        <v>2</v>
      </c>
      <c r="I373" s="25" t="s">
        <v>468</v>
      </c>
      <c r="J373" s="25" t="n">
        <v>2</v>
      </c>
      <c r="K373" s="25" t="n">
        <v>85</v>
      </c>
    </row>
    <row r="374" customFormat="false" ht="25" hidden="false" customHeight="true" outlineLevel="0" collapsed="false">
      <c r="A374" s="25" t="n">
        <v>234</v>
      </c>
      <c r="B374" s="14" t="s">
        <v>354</v>
      </c>
      <c r="C374" s="14" t="s">
        <v>471</v>
      </c>
      <c r="D374" s="14" t="s">
        <v>356</v>
      </c>
      <c r="E374" s="20" t="s">
        <v>35</v>
      </c>
      <c r="F374" s="25" t="n">
        <v>229500103</v>
      </c>
      <c r="G374" s="28" t="s">
        <v>369</v>
      </c>
      <c r="H374" s="25" t="n">
        <v>2</v>
      </c>
      <c r="I374" s="25" t="s">
        <v>468</v>
      </c>
      <c r="J374" s="25" t="n">
        <v>2</v>
      </c>
      <c r="K374" s="25" t="n">
        <v>85</v>
      </c>
    </row>
    <row r="375" customFormat="false" ht="25" hidden="false" customHeight="true" outlineLevel="0" collapsed="false">
      <c r="A375" s="25" t="n">
        <v>235</v>
      </c>
      <c r="B375" s="14" t="s">
        <v>354</v>
      </c>
      <c r="C375" s="14" t="s">
        <v>472</v>
      </c>
      <c r="D375" s="14" t="s">
        <v>356</v>
      </c>
      <c r="E375" s="20" t="s">
        <v>35</v>
      </c>
      <c r="F375" s="25" t="n">
        <v>229500445</v>
      </c>
      <c r="G375" s="28" t="s">
        <v>360</v>
      </c>
      <c r="H375" s="25" t="n">
        <v>2</v>
      </c>
      <c r="I375" s="25" t="s">
        <v>468</v>
      </c>
      <c r="J375" s="25" t="n">
        <v>2</v>
      </c>
      <c r="K375" s="25" t="n">
        <v>85</v>
      </c>
    </row>
    <row r="376" customFormat="false" ht="25" hidden="false" customHeight="true" outlineLevel="0" collapsed="false">
      <c r="A376" s="25" t="n">
        <v>236</v>
      </c>
      <c r="B376" s="14" t="s">
        <v>354</v>
      </c>
      <c r="C376" s="14" t="s">
        <v>473</v>
      </c>
      <c r="D376" s="14" t="s">
        <v>356</v>
      </c>
      <c r="E376" s="20" t="s">
        <v>35</v>
      </c>
      <c r="F376" s="25" t="n">
        <v>229500247</v>
      </c>
      <c r="G376" s="28" t="s">
        <v>369</v>
      </c>
      <c r="H376" s="25" t="n">
        <v>2</v>
      </c>
      <c r="I376" s="14" t="s">
        <v>474</v>
      </c>
      <c r="J376" s="25" t="n">
        <v>2</v>
      </c>
      <c r="K376" s="25" t="n">
        <v>85</v>
      </c>
    </row>
    <row r="377" customFormat="false" ht="25" hidden="false" customHeight="true" outlineLevel="0" collapsed="false">
      <c r="A377" s="25" t="n">
        <v>237</v>
      </c>
      <c r="B377" s="14" t="s">
        <v>354</v>
      </c>
      <c r="C377" s="14" t="s">
        <v>475</v>
      </c>
      <c r="D377" s="14" t="s">
        <v>356</v>
      </c>
      <c r="E377" s="20" t="s">
        <v>35</v>
      </c>
      <c r="F377" s="25" t="n">
        <v>229500534</v>
      </c>
      <c r="G377" s="28" t="s">
        <v>360</v>
      </c>
      <c r="H377" s="25" t="n">
        <v>2</v>
      </c>
      <c r="I377" s="25" t="s">
        <v>468</v>
      </c>
      <c r="J377" s="25" t="n">
        <v>2</v>
      </c>
      <c r="K377" s="25" t="n">
        <v>85</v>
      </c>
    </row>
    <row r="378" customFormat="false" ht="25" hidden="false" customHeight="true" outlineLevel="0" collapsed="false">
      <c r="A378" s="25" t="n">
        <v>238</v>
      </c>
      <c r="B378" s="14" t="s">
        <v>354</v>
      </c>
      <c r="C378" s="14" t="s">
        <v>476</v>
      </c>
      <c r="D378" s="14" t="s">
        <v>356</v>
      </c>
      <c r="E378" s="20" t="s">
        <v>35</v>
      </c>
      <c r="F378" s="25" t="n">
        <v>229500201</v>
      </c>
      <c r="G378" s="28" t="s">
        <v>364</v>
      </c>
      <c r="H378" s="25" t="n">
        <v>2</v>
      </c>
      <c r="I378" s="25" t="s">
        <v>468</v>
      </c>
      <c r="J378" s="25" t="n">
        <v>2</v>
      </c>
      <c r="K378" s="25" t="n">
        <v>85</v>
      </c>
    </row>
    <row r="379" customFormat="false" ht="25" hidden="false" customHeight="true" outlineLevel="0" collapsed="false">
      <c r="A379" s="25" t="n">
        <v>239</v>
      </c>
      <c r="B379" s="14" t="s">
        <v>354</v>
      </c>
      <c r="C379" s="14" t="s">
        <v>477</v>
      </c>
      <c r="D379" s="14" t="s">
        <v>356</v>
      </c>
      <c r="E379" s="20" t="s">
        <v>35</v>
      </c>
      <c r="F379" s="25" t="n">
        <v>229500203</v>
      </c>
      <c r="G379" s="28" t="s">
        <v>369</v>
      </c>
      <c r="H379" s="25" t="n">
        <v>2</v>
      </c>
      <c r="I379" s="25" t="s">
        <v>468</v>
      </c>
      <c r="J379" s="25" t="n">
        <v>2</v>
      </c>
      <c r="K379" s="25" t="n">
        <v>85</v>
      </c>
    </row>
    <row r="380" customFormat="false" ht="25" hidden="false" customHeight="true" outlineLevel="0" collapsed="false">
      <c r="A380" s="25" t="n">
        <v>240</v>
      </c>
      <c r="B380" s="14" t="s">
        <v>354</v>
      </c>
      <c r="C380" s="14" t="s">
        <v>478</v>
      </c>
      <c r="D380" s="14" t="s">
        <v>356</v>
      </c>
      <c r="E380" s="20" t="s">
        <v>35</v>
      </c>
      <c r="F380" s="25" t="n">
        <v>229500514</v>
      </c>
      <c r="G380" s="28" t="s">
        <v>360</v>
      </c>
      <c r="H380" s="25" t="n">
        <v>2</v>
      </c>
      <c r="I380" s="25" t="s">
        <v>468</v>
      </c>
      <c r="J380" s="25" t="n">
        <v>2</v>
      </c>
      <c r="K380" s="25" t="n">
        <v>85</v>
      </c>
    </row>
    <row r="381" customFormat="false" ht="25" hidden="false" customHeight="true" outlineLevel="0" collapsed="false">
      <c r="A381" s="25" t="n">
        <v>241</v>
      </c>
      <c r="B381" s="14" t="s">
        <v>354</v>
      </c>
      <c r="C381" s="14" t="s">
        <v>479</v>
      </c>
      <c r="D381" s="14" t="s">
        <v>356</v>
      </c>
      <c r="E381" s="20" t="s">
        <v>35</v>
      </c>
      <c r="F381" s="25" t="n">
        <v>229500507</v>
      </c>
      <c r="G381" s="28" t="s">
        <v>360</v>
      </c>
      <c r="H381" s="25" t="n">
        <v>2</v>
      </c>
      <c r="I381" s="25" t="s">
        <v>468</v>
      </c>
      <c r="J381" s="25" t="n">
        <v>2</v>
      </c>
      <c r="K381" s="25" t="n">
        <v>85</v>
      </c>
    </row>
    <row r="382" customFormat="false" ht="25" hidden="false" customHeight="true" outlineLevel="0" collapsed="false">
      <c r="A382" s="25" t="n">
        <v>242</v>
      </c>
      <c r="B382" s="14" t="s">
        <v>354</v>
      </c>
      <c r="C382" s="14" t="s">
        <v>480</v>
      </c>
      <c r="D382" s="14" t="s">
        <v>356</v>
      </c>
      <c r="E382" s="20" t="s">
        <v>35</v>
      </c>
      <c r="F382" s="25" t="n">
        <v>229500522</v>
      </c>
      <c r="G382" s="28" t="s">
        <v>360</v>
      </c>
      <c r="H382" s="25" t="n">
        <v>2</v>
      </c>
      <c r="I382" s="25" t="s">
        <v>468</v>
      </c>
      <c r="J382" s="25" t="n">
        <v>2</v>
      </c>
      <c r="K382" s="25" t="n">
        <v>85</v>
      </c>
    </row>
    <row r="383" customFormat="false" ht="25" hidden="false" customHeight="true" outlineLevel="0" collapsed="false">
      <c r="A383" s="25" t="n">
        <v>243</v>
      </c>
      <c r="B383" s="14" t="s">
        <v>354</v>
      </c>
      <c r="C383" s="14" t="s">
        <v>481</v>
      </c>
      <c r="D383" s="14" t="s">
        <v>356</v>
      </c>
      <c r="E383" s="20" t="s">
        <v>35</v>
      </c>
      <c r="F383" s="25" t="n">
        <v>229500426</v>
      </c>
      <c r="G383" s="28" t="s">
        <v>360</v>
      </c>
      <c r="H383" s="25" t="n">
        <v>2</v>
      </c>
      <c r="I383" s="14" t="s">
        <v>474</v>
      </c>
      <c r="J383" s="25" t="n">
        <v>2</v>
      </c>
      <c r="K383" s="25" t="n">
        <v>85</v>
      </c>
    </row>
    <row r="384" customFormat="false" ht="25" hidden="false" customHeight="true" outlineLevel="0" collapsed="false">
      <c r="A384" s="25" t="n">
        <v>244</v>
      </c>
      <c r="B384" s="14" t="s">
        <v>354</v>
      </c>
      <c r="C384" s="14" t="s">
        <v>482</v>
      </c>
      <c r="D384" s="14" t="s">
        <v>356</v>
      </c>
      <c r="E384" s="20" t="s">
        <v>35</v>
      </c>
      <c r="F384" s="25" t="n">
        <v>229500245</v>
      </c>
      <c r="G384" s="28" t="s">
        <v>360</v>
      </c>
      <c r="H384" s="25" t="n">
        <v>2</v>
      </c>
      <c r="I384" s="14" t="s">
        <v>358</v>
      </c>
      <c r="J384" s="25" t="n">
        <v>2</v>
      </c>
      <c r="K384" s="25" t="n">
        <v>85</v>
      </c>
    </row>
    <row r="385" customFormat="false" ht="25" hidden="false" customHeight="true" outlineLevel="0" collapsed="false">
      <c r="A385" s="25" t="n">
        <v>245</v>
      </c>
      <c r="B385" s="14" t="s">
        <v>354</v>
      </c>
      <c r="C385" s="14" t="s">
        <v>483</v>
      </c>
      <c r="D385" s="14" t="s">
        <v>356</v>
      </c>
      <c r="E385" s="20" t="s">
        <v>35</v>
      </c>
      <c r="F385" s="25" t="n">
        <v>229500246</v>
      </c>
      <c r="G385" s="28" t="s">
        <v>364</v>
      </c>
      <c r="H385" s="25" t="n">
        <v>2</v>
      </c>
      <c r="I385" s="14" t="s">
        <v>474</v>
      </c>
      <c r="J385" s="25" t="n">
        <v>2</v>
      </c>
      <c r="K385" s="25" t="n">
        <v>85</v>
      </c>
    </row>
    <row r="386" customFormat="false" ht="25" hidden="false" customHeight="true" outlineLevel="0" collapsed="false">
      <c r="A386" s="25" t="n">
        <v>246</v>
      </c>
      <c r="B386" s="14" t="s">
        <v>354</v>
      </c>
      <c r="C386" s="14" t="s">
        <v>484</v>
      </c>
      <c r="D386" s="14" t="s">
        <v>356</v>
      </c>
      <c r="E386" s="20" t="s">
        <v>35</v>
      </c>
      <c r="F386" s="25" t="n">
        <v>229500205</v>
      </c>
      <c r="G386" s="28" t="s">
        <v>360</v>
      </c>
      <c r="H386" s="25" t="n">
        <v>2</v>
      </c>
      <c r="I386" s="14" t="s">
        <v>448</v>
      </c>
      <c r="J386" s="25" t="n">
        <v>2</v>
      </c>
      <c r="K386" s="25" t="n">
        <v>85</v>
      </c>
    </row>
    <row r="387" customFormat="false" ht="25" hidden="false" customHeight="true" outlineLevel="0" collapsed="false">
      <c r="A387" s="25" t="n">
        <v>247</v>
      </c>
      <c r="B387" s="14" t="s">
        <v>354</v>
      </c>
      <c r="C387" s="14" t="s">
        <v>485</v>
      </c>
      <c r="D387" s="14" t="s">
        <v>356</v>
      </c>
      <c r="E387" s="20" t="s">
        <v>35</v>
      </c>
      <c r="F387" s="25" t="n">
        <v>229500219</v>
      </c>
      <c r="G387" s="28" t="s">
        <v>364</v>
      </c>
      <c r="H387" s="25" t="n">
        <v>2</v>
      </c>
      <c r="I387" s="14" t="s">
        <v>474</v>
      </c>
      <c r="J387" s="25" t="n">
        <v>2</v>
      </c>
      <c r="K387" s="25" t="n">
        <v>85</v>
      </c>
    </row>
    <row r="388" customFormat="false" ht="25" hidden="false" customHeight="true" outlineLevel="0" collapsed="false">
      <c r="A388" s="25" t="n">
        <v>248</v>
      </c>
      <c r="B388" s="14" t="s">
        <v>354</v>
      </c>
      <c r="C388" s="14" t="s">
        <v>486</v>
      </c>
      <c r="D388" s="14" t="s">
        <v>356</v>
      </c>
      <c r="E388" s="20" t="s">
        <v>35</v>
      </c>
      <c r="F388" s="25" t="n">
        <v>229500242</v>
      </c>
      <c r="G388" s="28" t="s">
        <v>360</v>
      </c>
      <c r="H388" s="25" t="n">
        <v>2</v>
      </c>
      <c r="I388" s="14" t="s">
        <v>358</v>
      </c>
      <c r="J388" s="25" t="n">
        <v>2</v>
      </c>
      <c r="K388" s="25" t="n">
        <v>85</v>
      </c>
    </row>
    <row r="389" customFormat="false" ht="25" hidden="false" customHeight="true" outlineLevel="0" collapsed="false">
      <c r="A389" s="25" t="n">
        <v>249</v>
      </c>
      <c r="B389" s="14" t="s">
        <v>354</v>
      </c>
      <c r="C389" s="14" t="s">
        <v>487</v>
      </c>
      <c r="D389" s="14" t="s">
        <v>356</v>
      </c>
      <c r="E389" s="20" t="s">
        <v>35</v>
      </c>
      <c r="F389" s="25" t="n">
        <v>229500535</v>
      </c>
      <c r="G389" s="28" t="s">
        <v>364</v>
      </c>
      <c r="H389" s="25" t="n">
        <v>2</v>
      </c>
      <c r="I389" s="25" t="s">
        <v>468</v>
      </c>
      <c r="J389" s="25" t="n">
        <v>2</v>
      </c>
      <c r="K389" s="25" t="n">
        <v>85</v>
      </c>
    </row>
    <row r="390" customFormat="false" ht="25" hidden="false" customHeight="true" outlineLevel="0" collapsed="false">
      <c r="A390" s="25" t="n">
        <v>250</v>
      </c>
      <c r="B390" s="14" t="s">
        <v>354</v>
      </c>
      <c r="C390" s="14" t="s">
        <v>488</v>
      </c>
      <c r="D390" s="14" t="s">
        <v>356</v>
      </c>
      <c r="E390" s="20" t="s">
        <v>35</v>
      </c>
      <c r="F390" s="25" t="n">
        <v>229500231</v>
      </c>
      <c r="G390" s="28" t="s">
        <v>360</v>
      </c>
      <c r="H390" s="25" t="n">
        <v>2</v>
      </c>
      <c r="I390" s="25" t="s">
        <v>468</v>
      </c>
      <c r="J390" s="25" t="n">
        <v>2</v>
      </c>
      <c r="K390" s="25" t="n">
        <v>85</v>
      </c>
    </row>
    <row r="391" customFormat="false" ht="25" hidden="false" customHeight="true" outlineLevel="0" collapsed="false">
      <c r="A391" s="25" t="n">
        <v>251</v>
      </c>
      <c r="B391" s="14" t="s">
        <v>354</v>
      </c>
      <c r="C391" s="14" t="s">
        <v>489</v>
      </c>
      <c r="D391" s="14" t="s">
        <v>356</v>
      </c>
      <c r="E391" s="20" t="s">
        <v>35</v>
      </c>
      <c r="F391" s="25" t="n">
        <v>229500232</v>
      </c>
      <c r="G391" s="28" t="s">
        <v>360</v>
      </c>
      <c r="H391" s="25" t="n">
        <v>2</v>
      </c>
      <c r="I391" s="25" t="s">
        <v>468</v>
      </c>
      <c r="J391" s="25" t="n">
        <v>2</v>
      </c>
      <c r="K391" s="25" t="n">
        <v>85</v>
      </c>
    </row>
    <row r="392" customFormat="false" ht="25" hidden="false" customHeight="true" outlineLevel="0" collapsed="false">
      <c r="A392" s="25" t="n">
        <v>252</v>
      </c>
      <c r="B392" s="14" t="s">
        <v>354</v>
      </c>
      <c r="C392" s="35" t="s">
        <v>490</v>
      </c>
      <c r="D392" s="35" t="s">
        <v>356</v>
      </c>
      <c r="E392" s="34" t="s">
        <v>35</v>
      </c>
      <c r="F392" s="35" t="n">
        <v>229500218</v>
      </c>
      <c r="G392" s="42" t="s">
        <v>360</v>
      </c>
      <c r="H392" s="35" t="n">
        <v>2</v>
      </c>
      <c r="I392" s="35" t="s">
        <v>358</v>
      </c>
      <c r="J392" s="35" t="n">
        <v>2</v>
      </c>
      <c r="K392" s="35" t="n">
        <v>85</v>
      </c>
    </row>
    <row r="393" customFormat="false" ht="25" hidden="false" customHeight="true" outlineLevel="0" collapsed="false">
      <c r="A393" s="25" t="n">
        <v>253</v>
      </c>
      <c r="B393" s="14" t="s">
        <v>354</v>
      </c>
      <c r="C393" s="35" t="s">
        <v>491</v>
      </c>
      <c r="D393" s="35" t="s">
        <v>356</v>
      </c>
      <c r="E393" s="34" t="s">
        <v>35</v>
      </c>
      <c r="F393" s="35" t="n">
        <v>229500433</v>
      </c>
      <c r="G393" s="42" t="s">
        <v>364</v>
      </c>
      <c r="H393" s="35" t="n">
        <v>2</v>
      </c>
      <c r="I393" s="35" t="s">
        <v>474</v>
      </c>
      <c r="J393" s="35" t="n">
        <v>2</v>
      </c>
      <c r="K393" s="35" t="n">
        <v>85</v>
      </c>
    </row>
    <row r="394" customFormat="false" ht="25" hidden="false" customHeight="true" outlineLevel="0" collapsed="false">
      <c r="A394" s="25" t="n">
        <v>254</v>
      </c>
      <c r="B394" s="14" t="s">
        <v>354</v>
      </c>
      <c r="C394" s="35" t="s">
        <v>492</v>
      </c>
      <c r="D394" s="35" t="s">
        <v>356</v>
      </c>
      <c r="E394" s="34" t="s">
        <v>35</v>
      </c>
      <c r="F394" s="35" t="n">
        <v>229500330</v>
      </c>
      <c r="G394" s="42" t="s">
        <v>493</v>
      </c>
      <c r="H394" s="35" t="n">
        <v>2</v>
      </c>
      <c r="I394" s="36" t="s">
        <v>468</v>
      </c>
      <c r="J394" s="36" t="n">
        <v>2</v>
      </c>
      <c r="K394" s="36" t="n">
        <v>85</v>
      </c>
    </row>
    <row r="395" customFormat="false" ht="25" hidden="false" customHeight="true" outlineLevel="0" collapsed="false">
      <c r="A395" s="25" t="n">
        <v>255</v>
      </c>
      <c r="B395" s="14" t="s">
        <v>354</v>
      </c>
      <c r="C395" s="35" t="s">
        <v>494</v>
      </c>
      <c r="D395" s="35" t="s">
        <v>356</v>
      </c>
      <c r="E395" s="34" t="s">
        <v>35</v>
      </c>
      <c r="F395" s="36" t="n">
        <v>229500518</v>
      </c>
      <c r="G395" s="42" t="s">
        <v>364</v>
      </c>
      <c r="H395" s="36" t="n">
        <v>2</v>
      </c>
      <c r="I395" s="36" t="s">
        <v>468</v>
      </c>
      <c r="J395" s="36" t="n">
        <v>2</v>
      </c>
      <c r="K395" s="36" t="n">
        <v>85</v>
      </c>
    </row>
    <row r="396" customFormat="false" ht="25" hidden="false" customHeight="true" outlineLevel="0" collapsed="false">
      <c r="A396" s="25" t="n">
        <v>256</v>
      </c>
      <c r="B396" s="14" t="s">
        <v>354</v>
      </c>
      <c r="C396" s="35" t="s">
        <v>495</v>
      </c>
      <c r="D396" s="35" t="s">
        <v>438</v>
      </c>
      <c r="E396" s="36" t="s">
        <v>29</v>
      </c>
      <c r="F396" s="36" t="n">
        <v>229520524</v>
      </c>
      <c r="G396" s="42" t="s">
        <v>369</v>
      </c>
      <c r="H396" s="36" t="n">
        <v>2</v>
      </c>
      <c r="I396" s="35" t="s">
        <v>474</v>
      </c>
      <c r="J396" s="36" t="n">
        <v>2</v>
      </c>
      <c r="K396" s="36" t="n">
        <v>85</v>
      </c>
    </row>
    <row r="397" customFormat="false" ht="25" hidden="false" customHeight="true" outlineLevel="0" collapsed="false">
      <c r="A397" s="25" t="n">
        <v>257</v>
      </c>
      <c r="B397" s="14" t="s">
        <v>354</v>
      </c>
      <c r="C397" s="35" t="s">
        <v>496</v>
      </c>
      <c r="D397" s="35" t="s">
        <v>438</v>
      </c>
      <c r="E397" s="36" t="s">
        <v>29</v>
      </c>
      <c r="F397" s="36" t="n">
        <v>229520224</v>
      </c>
      <c r="G397" s="42" t="s">
        <v>497</v>
      </c>
      <c r="H397" s="36" t="n">
        <v>2</v>
      </c>
      <c r="I397" s="35" t="s">
        <v>358</v>
      </c>
      <c r="J397" s="36" t="n">
        <v>2</v>
      </c>
      <c r="K397" s="36" t="n">
        <v>85</v>
      </c>
    </row>
    <row r="398" customFormat="false" ht="25" hidden="false" customHeight="true" outlineLevel="0" collapsed="false">
      <c r="A398" s="25" t="n">
        <v>258</v>
      </c>
      <c r="B398" s="14" t="s">
        <v>354</v>
      </c>
      <c r="C398" s="35" t="s">
        <v>498</v>
      </c>
      <c r="D398" s="35" t="s">
        <v>356</v>
      </c>
      <c r="E398" s="34" t="s">
        <v>25</v>
      </c>
      <c r="F398" s="36" t="n">
        <v>239500439</v>
      </c>
      <c r="G398" s="42" t="s">
        <v>499</v>
      </c>
      <c r="H398" s="36" t="n">
        <v>2</v>
      </c>
      <c r="I398" s="35" t="s">
        <v>500</v>
      </c>
      <c r="J398" s="36" t="n">
        <v>2</v>
      </c>
      <c r="K398" s="36" t="n">
        <v>85</v>
      </c>
    </row>
    <row r="399" customFormat="false" ht="25" hidden="false" customHeight="true" outlineLevel="0" collapsed="false">
      <c r="A399" s="25" t="n">
        <v>259</v>
      </c>
      <c r="B399" s="14" t="s">
        <v>354</v>
      </c>
      <c r="C399" s="35" t="s">
        <v>501</v>
      </c>
      <c r="D399" s="35" t="s">
        <v>356</v>
      </c>
      <c r="E399" s="34" t="s">
        <v>71</v>
      </c>
      <c r="F399" s="36" t="n">
        <v>219500108</v>
      </c>
      <c r="G399" s="42" t="s">
        <v>502</v>
      </c>
      <c r="H399" s="36" t="n">
        <v>2</v>
      </c>
      <c r="I399" s="35" t="s">
        <v>358</v>
      </c>
      <c r="J399" s="36" t="n">
        <v>2</v>
      </c>
      <c r="K399" s="36" t="n">
        <v>85</v>
      </c>
    </row>
    <row r="400" customFormat="false" ht="25" hidden="false" customHeight="true" outlineLevel="0" collapsed="false">
      <c r="A400" s="25" t="n">
        <v>260</v>
      </c>
      <c r="B400" s="14" t="s">
        <v>354</v>
      </c>
      <c r="C400" s="35" t="s">
        <v>503</v>
      </c>
      <c r="D400" s="35" t="s">
        <v>356</v>
      </c>
      <c r="E400" s="34" t="s">
        <v>71</v>
      </c>
      <c r="F400" s="36" t="n">
        <v>219500203</v>
      </c>
      <c r="G400" s="42" t="s">
        <v>502</v>
      </c>
      <c r="H400" s="36" t="n">
        <v>2</v>
      </c>
      <c r="I400" s="35" t="s">
        <v>358</v>
      </c>
      <c r="J400" s="36" t="n">
        <v>2</v>
      </c>
      <c r="K400" s="36" t="n">
        <v>85</v>
      </c>
    </row>
    <row r="401" customFormat="false" ht="25" hidden="false" customHeight="true" outlineLevel="0" collapsed="false">
      <c r="A401" s="25" t="n">
        <v>261</v>
      </c>
      <c r="B401" s="14" t="s">
        <v>354</v>
      </c>
      <c r="C401" s="35" t="s">
        <v>504</v>
      </c>
      <c r="D401" s="35" t="s">
        <v>356</v>
      </c>
      <c r="E401" s="34" t="s">
        <v>71</v>
      </c>
      <c r="F401" s="36" t="n">
        <v>219500213</v>
      </c>
      <c r="G401" s="42" t="s">
        <v>502</v>
      </c>
      <c r="H401" s="36" t="n">
        <v>2</v>
      </c>
      <c r="I401" s="35" t="s">
        <v>358</v>
      </c>
      <c r="J401" s="36" t="n">
        <v>2</v>
      </c>
      <c r="K401" s="36" t="n">
        <v>85</v>
      </c>
    </row>
    <row r="402" customFormat="false" ht="25" hidden="false" customHeight="true" outlineLevel="0" collapsed="false">
      <c r="A402" s="25" t="n">
        <v>262</v>
      </c>
      <c r="B402" s="14" t="s">
        <v>354</v>
      </c>
      <c r="C402" s="33" t="s">
        <v>505</v>
      </c>
      <c r="D402" s="33" t="s">
        <v>356</v>
      </c>
      <c r="E402" s="34" t="s">
        <v>71</v>
      </c>
      <c r="F402" s="34" t="n">
        <v>219500215</v>
      </c>
      <c r="G402" s="41" t="s">
        <v>502</v>
      </c>
      <c r="H402" s="34" t="n">
        <v>2</v>
      </c>
      <c r="I402" s="33" t="s">
        <v>358</v>
      </c>
      <c r="J402" s="34" t="n">
        <v>2</v>
      </c>
      <c r="K402" s="34" t="n">
        <v>85</v>
      </c>
    </row>
    <row r="403" customFormat="false" ht="25" hidden="false" customHeight="true" outlineLevel="0" collapsed="false">
      <c r="A403" s="25" t="n">
        <v>263</v>
      </c>
      <c r="B403" s="14" t="s">
        <v>354</v>
      </c>
      <c r="C403" s="33" t="s">
        <v>506</v>
      </c>
      <c r="D403" s="33" t="s">
        <v>356</v>
      </c>
      <c r="E403" s="34" t="s">
        <v>71</v>
      </c>
      <c r="F403" s="34" t="n">
        <v>219500307</v>
      </c>
      <c r="G403" s="42" t="s">
        <v>502</v>
      </c>
      <c r="H403" s="34" t="n">
        <v>2</v>
      </c>
      <c r="I403" s="33" t="s">
        <v>358</v>
      </c>
      <c r="J403" s="34" t="n">
        <v>2</v>
      </c>
      <c r="K403" s="34" t="n">
        <v>85</v>
      </c>
    </row>
    <row r="404" customFormat="false" ht="25" hidden="false" customHeight="true" outlineLevel="0" collapsed="false">
      <c r="A404" s="25" t="n">
        <v>264</v>
      </c>
      <c r="B404" s="14" t="s">
        <v>354</v>
      </c>
      <c r="C404" s="35" t="s">
        <v>507</v>
      </c>
      <c r="D404" s="35" t="s">
        <v>356</v>
      </c>
      <c r="E404" s="34" t="s">
        <v>71</v>
      </c>
      <c r="F404" s="36" t="n">
        <v>219500511</v>
      </c>
      <c r="G404" s="42" t="s">
        <v>502</v>
      </c>
      <c r="H404" s="36" t="n">
        <v>2</v>
      </c>
      <c r="I404" s="35" t="s">
        <v>358</v>
      </c>
      <c r="J404" s="36" t="n">
        <v>2</v>
      </c>
      <c r="K404" s="36" t="n">
        <v>85</v>
      </c>
    </row>
    <row r="405" customFormat="false" ht="25" hidden="false" customHeight="true" outlineLevel="0" collapsed="false">
      <c r="A405" s="25" t="n">
        <v>265</v>
      </c>
      <c r="B405" s="14" t="s">
        <v>354</v>
      </c>
      <c r="C405" s="33" t="s">
        <v>508</v>
      </c>
      <c r="D405" s="33" t="s">
        <v>356</v>
      </c>
      <c r="E405" s="34" t="s">
        <v>71</v>
      </c>
      <c r="F405" s="34" t="n">
        <v>219500512</v>
      </c>
      <c r="G405" s="42" t="s">
        <v>502</v>
      </c>
      <c r="H405" s="34" t="n">
        <v>2</v>
      </c>
      <c r="I405" s="33" t="s">
        <v>358</v>
      </c>
      <c r="J405" s="34" t="n">
        <v>2</v>
      </c>
      <c r="K405" s="34" t="n">
        <v>85</v>
      </c>
    </row>
    <row r="406" customFormat="false" ht="25" hidden="false" customHeight="true" outlineLevel="0" collapsed="false">
      <c r="A406" s="25" t="n">
        <v>266</v>
      </c>
      <c r="B406" s="14" t="s">
        <v>354</v>
      </c>
      <c r="C406" s="35" t="s">
        <v>509</v>
      </c>
      <c r="D406" s="35" t="s">
        <v>356</v>
      </c>
      <c r="E406" s="34" t="s">
        <v>71</v>
      </c>
      <c r="F406" s="36" t="n">
        <v>219500524</v>
      </c>
      <c r="G406" s="42" t="s">
        <v>502</v>
      </c>
      <c r="H406" s="36" t="n">
        <v>2</v>
      </c>
      <c r="I406" s="35" t="s">
        <v>358</v>
      </c>
      <c r="J406" s="36" t="n">
        <v>2</v>
      </c>
      <c r="K406" s="36" t="n">
        <v>85</v>
      </c>
    </row>
    <row r="407" customFormat="false" ht="25" hidden="false" customHeight="true" outlineLevel="0" collapsed="false">
      <c r="A407" s="25" t="n">
        <v>267</v>
      </c>
      <c r="B407" s="14" t="s">
        <v>354</v>
      </c>
      <c r="C407" s="35" t="s">
        <v>510</v>
      </c>
      <c r="D407" s="35" t="s">
        <v>356</v>
      </c>
      <c r="E407" s="34" t="s">
        <v>71</v>
      </c>
      <c r="F407" s="36" t="n">
        <v>219500533</v>
      </c>
      <c r="G407" s="42" t="s">
        <v>502</v>
      </c>
      <c r="H407" s="36" t="n">
        <v>2</v>
      </c>
      <c r="I407" s="35" t="s">
        <v>358</v>
      </c>
      <c r="J407" s="36" t="n">
        <v>2</v>
      </c>
      <c r="K407" s="36" t="n">
        <v>85</v>
      </c>
    </row>
    <row r="408" customFormat="false" ht="25" hidden="false" customHeight="true" outlineLevel="0" collapsed="false">
      <c r="A408" s="25" t="n">
        <v>268</v>
      </c>
      <c r="B408" s="14" t="s">
        <v>354</v>
      </c>
      <c r="C408" s="35" t="s">
        <v>511</v>
      </c>
      <c r="D408" s="35" t="s">
        <v>356</v>
      </c>
      <c r="E408" s="34" t="s">
        <v>71</v>
      </c>
      <c r="F408" s="36" t="n">
        <v>219500544</v>
      </c>
      <c r="G408" s="42" t="s">
        <v>502</v>
      </c>
      <c r="H408" s="36" t="n">
        <v>2</v>
      </c>
      <c r="I408" s="35" t="s">
        <v>358</v>
      </c>
      <c r="J408" s="36" t="n">
        <v>2</v>
      </c>
      <c r="K408" s="36" t="n">
        <v>85</v>
      </c>
    </row>
    <row r="409" customFormat="false" ht="25" hidden="false" customHeight="true" outlineLevel="0" collapsed="false">
      <c r="A409" s="25" t="n">
        <v>269</v>
      </c>
      <c r="B409" s="14" t="s">
        <v>354</v>
      </c>
      <c r="C409" s="35" t="s">
        <v>512</v>
      </c>
      <c r="D409" s="35" t="s">
        <v>356</v>
      </c>
      <c r="E409" s="34" t="s">
        <v>35</v>
      </c>
      <c r="F409" s="36" t="n">
        <v>229500101</v>
      </c>
      <c r="G409" s="42" t="s">
        <v>502</v>
      </c>
      <c r="H409" s="36" t="n">
        <v>2</v>
      </c>
      <c r="I409" s="36" t="s">
        <v>468</v>
      </c>
      <c r="J409" s="36" t="n">
        <v>2</v>
      </c>
      <c r="K409" s="36" t="n">
        <v>85</v>
      </c>
    </row>
    <row r="410" customFormat="false" ht="25" hidden="false" customHeight="true" outlineLevel="0" collapsed="false">
      <c r="A410" s="25" t="n">
        <v>270</v>
      </c>
      <c r="B410" s="14" t="s">
        <v>354</v>
      </c>
      <c r="C410" s="35" t="s">
        <v>513</v>
      </c>
      <c r="D410" s="35" t="s">
        <v>356</v>
      </c>
      <c r="E410" s="34" t="s">
        <v>35</v>
      </c>
      <c r="F410" s="36" t="n">
        <v>229500233</v>
      </c>
      <c r="G410" s="42" t="s">
        <v>502</v>
      </c>
      <c r="H410" s="36" t="n">
        <v>2</v>
      </c>
      <c r="I410" s="35" t="s">
        <v>448</v>
      </c>
      <c r="J410" s="36" t="n">
        <v>2</v>
      </c>
      <c r="K410" s="36" t="n">
        <v>85</v>
      </c>
    </row>
    <row r="411" customFormat="false" ht="25" hidden="false" customHeight="true" outlineLevel="0" collapsed="false">
      <c r="A411" s="25" t="n">
        <v>271</v>
      </c>
      <c r="B411" s="14" t="s">
        <v>354</v>
      </c>
      <c r="C411" s="35" t="s">
        <v>514</v>
      </c>
      <c r="D411" s="35" t="s">
        <v>356</v>
      </c>
      <c r="E411" s="34" t="s">
        <v>35</v>
      </c>
      <c r="F411" s="36" t="n">
        <v>219500139</v>
      </c>
      <c r="G411" s="42" t="s">
        <v>502</v>
      </c>
      <c r="H411" s="36" t="n">
        <v>2</v>
      </c>
      <c r="I411" s="35" t="s">
        <v>358</v>
      </c>
      <c r="J411" s="36" t="n">
        <v>2</v>
      </c>
      <c r="K411" s="36" t="n">
        <v>85</v>
      </c>
    </row>
    <row r="412" customFormat="false" ht="25" hidden="false" customHeight="true" outlineLevel="0" collapsed="false">
      <c r="A412" s="25" t="n">
        <v>272</v>
      </c>
      <c r="B412" s="14" t="s">
        <v>354</v>
      </c>
      <c r="C412" s="35" t="s">
        <v>515</v>
      </c>
      <c r="D412" s="35" t="s">
        <v>356</v>
      </c>
      <c r="E412" s="34" t="s">
        <v>35</v>
      </c>
      <c r="F412" s="36" t="n">
        <v>229500431</v>
      </c>
      <c r="G412" s="42" t="s">
        <v>502</v>
      </c>
      <c r="H412" s="36" t="n">
        <v>2</v>
      </c>
      <c r="I412" s="35" t="s">
        <v>448</v>
      </c>
      <c r="J412" s="36" t="n">
        <v>2</v>
      </c>
      <c r="K412" s="36" t="n">
        <v>85</v>
      </c>
    </row>
    <row r="413" customFormat="false" ht="25" hidden="false" customHeight="true" outlineLevel="0" collapsed="false">
      <c r="A413" s="25" t="n">
        <v>273</v>
      </c>
      <c r="B413" s="14" t="s">
        <v>354</v>
      </c>
      <c r="C413" s="35" t="s">
        <v>516</v>
      </c>
      <c r="D413" s="35" t="s">
        <v>438</v>
      </c>
      <c r="E413" s="36" t="s">
        <v>18</v>
      </c>
      <c r="F413" s="36" t="n">
        <v>219520446</v>
      </c>
      <c r="G413" s="42" t="s">
        <v>466</v>
      </c>
      <c r="H413" s="34" t="n">
        <v>8</v>
      </c>
      <c r="I413" s="35" t="s">
        <v>26</v>
      </c>
      <c r="J413" s="36" t="n">
        <v>2</v>
      </c>
      <c r="K413" s="36" t="n">
        <v>85</v>
      </c>
    </row>
    <row r="414" customFormat="false" ht="25" hidden="false" customHeight="true" outlineLevel="0" collapsed="false">
      <c r="A414" s="25"/>
      <c r="B414" s="25"/>
      <c r="C414" s="35"/>
      <c r="D414" s="35"/>
      <c r="E414" s="35"/>
      <c r="F414" s="35"/>
      <c r="G414" s="42"/>
      <c r="H414" s="34"/>
      <c r="I414" s="35" t="s">
        <v>20</v>
      </c>
      <c r="J414" s="36" t="n">
        <v>1</v>
      </c>
      <c r="K414" s="36" t="n">
        <v>85</v>
      </c>
    </row>
    <row r="415" customFormat="false" ht="25" hidden="false" customHeight="true" outlineLevel="0" collapsed="false">
      <c r="A415" s="25"/>
      <c r="B415" s="25"/>
      <c r="C415" s="35"/>
      <c r="D415" s="35"/>
      <c r="E415" s="35"/>
      <c r="F415" s="35"/>
      <c r="G415" s="42"/>
      <c r="H415" s="34"/>
      <c r="I415" s="35" t="s">
        <v>21</v>
      </c>
      <c r="J415" s="36" t="n">
        <v>1</v>
      </c>
      <c r="K415" s="36" t="n">
        <v>85</v>
      </c>
    </row>
    <row r="416" customFormat="false" ht="25" hidden="false" customHeight="true" outlineLevel="0" collapsed="false">
      <c r="A416" s="25"/>
      <c r="B416" s="25"/>
      <c r="C416" s="35"/>
      <c r="D416" s="35"/>
      <c r="E416" s="35"/>
      <c r="F416" s="35"/>
      <c r="G416" s="42"/>
      <c r="H416" s="34"/>
      <c r="I416" s="35" t="s">
        <v>22</v>
      </c>
      <c r="J416" s="36" t="n">
        <v>1</v>
      </c>
      <c r="K416" s="36" t="n">
        <v>85</v>
      </c>
    </row>
    <row r="417" customFormat="false" ht="25" hidden="false" customHeight="true" outlineLevel="0" collapsed="false">
      <c r="A417" s="25" t="n">
        <v>274</v>
      </c>
      <c r="B417" s="14" t="s">
        <v>354</v>
      </c>
      <c r="C417" s="35" t="s">
        <v>517</v>
      </c>
      <c r="D417" s="35" t="s">
        <v>438</v>
      </c>
      <c r="E417" s="36" t="s">
        <v>18</v>
      </c>
      <c r="F417" s="36" t="n">
        <v>219520129</v>
      </c>
      <c r="G417" s="42" t="s">
        <v>466</v>
      </c>
      <c r="H417" s="34" t="n">
        <v>8</v>
      </c>
      <c r="I417" s="35" t="s">
        <v>26</v>
      </c>
      <c r="J417" s="36" t="n">
        <v>2</v>
      </c>
      <c r="K417" s="36" t="n">
        <v>85</v>
      </c>
    </row>
    <row r="418" customFormat="false" ht="25" hidden="false" customHeight="true" outlineLevel="0" collapsed="false">
      <c r="A418" s="25"/>
      <c r="B418" s="25"/>
      <c r="C418" s="35"/>
      <c r="D418" s="35"/>
      <c r="E418" s="35"/>
      <c r="F418" s="35"/>
      <c r="G418" s="42"/>
      <c r="H418" s="34"/>
      <c r="I418" s="35" t="s">
        <v>21</v>
      </c>
      <c r="J418" s="36" t="n">
        <v>1</v>
      </c>
      <c r="K418" s="36" t="n">
        <v>85</v>
      </c>
    </row>
    <row r="419" customFormat="false" ht="25" hidden="false" customHeight="true" outlineLevel="0" collapsed="false">
      <c r="A419" s="25"/>
      <c r="B419" s="25"/>
      <c r="C419" s="35"/>
      <c r="D419" s="35"/>
      <c r="E419" s="35"/>
      <c r="F419" s="35"/>
      <c r="G419" s="42"/>
      <c r="H419" s="34"/>
      <c r="I419" s="35" t="s">
        <v>22</v>
      </c>
      <c r="J419" s="36" t="n">
        <v>1</v>
      </c>
      <c r="K419" s="36" t="n">
        <v>85</v>
      </c>
    </row>
    <row r="420" customFormat="false" ht="25" hidden="false" customHeight="true" outlineLevel="0" collapsed="false">
      <c r="A420" s="25" t="n">
        <v>275</v>
      </c>
      <c r="B420" s="14" t="s">
        <v>354</v>
      </c>
      <c r="C420" s="35" t="s">
        <v>518</v>
      </c>
      <c r="D420" s="35" t="s">
        <v>356</v>
      </c>
      <c r="E420" s="36" t="s">
        <v>162</v>
      </c>
      <c r="F420" s="36" t="n">
        <v>219500241</v>
      </c>
      <c r="G420" s="42" t="s">
        <v>360</v>
      </c>
      <c r="H420" s="34" t="n">
        <v>2</v>
      </c>
      <c r="I420" s="35" t="s">
        <v>358</v>
      </c>
      <c r="J420" s="36" t="n">
        <v>2</v>
      </c>
      <c r="K420" s="36" t="n">
        <v>85</v>
      </c>
    </row>
    <row r="421" customFormat="false" ht="25" hidden="false" customHeight="true" outlineLevel="0" collapsed="false">
      <c r="A421" s="25" t="n">
        <v>276</v>
      </c>
      <c r="B421" s="14" t="s">
        <v>354</v>
      </c>
      <c r="C421" s="35" t="s">
        <v>519</v>
      </c>
      <c r="D421" s="35" t="s">
        <v>356</v>
      </c>
      <c r="E421" s="34" t="s">
        <v>71</v>
      </c>
      <c r="F421" s="36" t="n">
        <v>219500205</v>
      </c>
      <c r="G421" s="42" t="s">
        <v>520</v>
      </c>
      <c r="H421" s="36" t="n">
        <v>2</v>
      </c>
      <c r="I421" s="35" t="s">
        <v>358</v>
      </c>
      <c r="J421" s="36" t="n">
        <v>2</v>
      </c>
      <c r="K421" s="36" t="n">
        <v>85</v>
      </c>
    </row>
    <row r="422" customFormat="false" ht="25" hidden="false" customHeight="true" outlineLevel="0" collapsed="false">
      <c r="A422" s="25" t="n">
        <v>277</v>
      </c>
      <c r="B422" s="14" t="s">
        <v>354</v>
      </c>
      <c r="C422" s="35" t="s">
        <v>521</v>
      </c>
      <c r="D422" s="35" t="s">
        <v>356</v>
      </c>
      <c r="E422" s="34" t="s">
        <v>71</v>
      </c>
      <c r="F422" s="36" t="n">
        <v>219500214</v>
      </c>
      <c r="G422" s="42" t="s">
        <v>522</v>
      </c>
      <c r="H422" s="36" t="n">
        <v>2</v>
      </c>
      <c r="I422" s="35" t="s">
        <v>358</v>
      </c>
      <c r="J422" s="36" t="n">
        <v>2</v>
      </c>
      <c r="K422" s="36" t="n">
        <v>85</v>
      </c>
    </row>
    <row r="423" customFormat="false" ht="25" hidden="false" customHeight="true" outlineLevel="0" collapsed="false">
      <c r="A423" s="25" t="n">
        <v>278</v>
      </c>
      <c r="B423" s="14" t="s">
        <v>354</v>
      </c>
      <c r="C423" s="35" t="s">
        <v>523</v>
      </c>
      <c r="D423" s="35" t="s">
        <v>356</v>
      </c>
      <c r="E423" s="34" t="s">
        <v>71</v>
      </c>
      <c r="F423" s="36" t="n">
        <v>219500222</v>
      </c>
      <c r="G423" s="42" t="s">
        <v>524</v>
      </c>
      <c r="H423" s="36" t="n">
        <v>2</v>
      </c>
      <c r="I423" s="35" t="s">
        <v>358</v>
      </c>
      <c r="J423" s="36" t="n">
        <v>2</v>
      </c>
      <c r="K423" s="36" t="n">
        <v>85</v>
      </c>
    </row>
    <row r="424" customFormat="false" ht="25" hidden="false" customHeight="true" outlineLevel="0" collapsed="false">
      <c r="A424" s="25" t="n">
        <v>279</v>
      </c>
      <c r="B424" s="14" t="s">
        <v>354</v>
      </c>
      <c r="C424" s="35" t="s">
        <v>525</v>
      </c>
      <c r="D424" s="35" t="s">
        <v>356</v>
      </c>
      <c r="E424" s="34" t="s">
        <v>71</v>
      </c>
      <c r="F424" s="36" t="n">
        <v>219500228</v>
      </c>
      <c r="G424" s="42" t="s">
        <v>522</v>
      </c>
      <c r="H424" s="36" t="n">
        <v>2</v>
      </c>
      <c r="I424" s="35" t="s">
        <v>358</v>
      </c>
      <c r="J424" s="36" t="n">
        <v>2</v>
      </c>
      <c r="K424" s="36" t="n">
        <v>85</v>
      </c>
    </row>
    <row r="425" customFormat="false" ht="25" hidden="false" customHeight="true" outlineLevel="0" collapsed="false">
      <c r="A425" s="25" t="n">
        <v>280</v>
      </c>
      <c r="B425" s="14" t="s">
        <v>354</v>
      </c>
      <c r="C425" s="35" t="s">
        <v>526</v>
      </c>
      <c r="D425" s="35" t="s">
        <v>356</v>
      </c>
      <c r="E425" s="34" t="s">
        <v>71</v>
      </c>
      <c r="F425" s="36" t="n">
        <v>219500229</v>
      </c>
      <c r="G425" s="42" t="s">
        <v>527</v>
      </c>
      <c r="H425" s="36" t="n">
        <v>2</v>
      </c>
      <c r="I425" s="35" t="s">
        <v>358</v>
      </c>
      <c r="J425" s="36" t="n">
        <v>2</v>
      </c>
      <c r="K425" s="36" t="n">
        <v>85</v>
      </c>
    </row>
    <row r="426" customFormat="false" ht="25" hidden="false" customHeight="true" outlineLevel="0" collapsed="false">
      <c r="A426" s="25" t="n">
        <v>281</v>
      </c>
      <c r="B426" s="14" t="s">
        <v>354</v>
      </c>
      <c r="C426" s="35" t="s">
        <v>528</v>
      </c>
      <c r="D426" s="35" t="s">
        <v>356</v>
      </c>
      <c r="E426" s="34" t="s">
        <v>71</v>
      </c>
      <c r="F426" s="36" t="n">
        <v>219500320</v>
      </c>
      <c r="G426" s="42" t="s">
        <v>522</v>
      </c>
      <c r="H426" s="36" t="n">
        <v>2</v>
      </c>
      <c r="I426" s="35" t="s">
        <v>358</v>
      </c>
      <c r="J426" s="36" t="n">
        <v>2</v>
      </c>
      <c r="K426" s="36" t="n">
        <v>85</v>
      </c>
    </row>
    <row r="427" customFormat="false" ht="25" hidden="false" customHeight="true" outlineLevel="0" collapsed="false">
      <c r="A427" s="25" t="n">
        <v>282</v>
      </c>
      <c r="B427" s="14" t="s">
        <v>354</v>
      </c>
      <c r="C427" s="35" t="s">
        <v>529</v>
      </c>
      <c r="D427" s="35" t="s">
        <v>356</v>
      </c>
      <c r="E427" s="34" t="s">
        <v>71</v>
      </c>
      <c r="F427" s="36" t="n">
        <v>219500337</v>
      </c>
      <c r="G427" s="42" t="s">
        <v>522</v>
      </c>
      <c r="H427" s="36" t="n">
        <v>2</v>
      </c>
      <c r="I427" s="35" t="s">
        <v>358</v>
      </c>
      <c r="J427" s="36" t="n">
        <v>2</v>
      </c>
      <c r="K427" s="36" t="n">
        <v>85</v>
      </c>
    </row>
    <row r="428" customFormat="false" ht="25" hidden="false" customHeight="true" outlineLevel="0" collapsed="false">
      <c r="A428" s="25" t="n">
        <v>283</v>
      </c>
      <c r="B428" s="14" t="s">
        <v>354</v>
      </c>
      <c r="C428" s="35" t="s">
        <v>530</v>
      </c>
      <c r="D428" s="35" t="s">
        <v>356</v>
      </c>
      <c r="E428" s="34" t="s">
        <v>71</v>
      </c>
      <c r="F428" s="36" t="n">
        <v>219500337</v>
      </c>
      <c r="G428" s="42" t="s">
        <v>531</v>
      </c>
      <c r="H428" s="36" t="n">
        <v>2</v>
      </c>
      <c r="I428" s="35" t="s">
        <v>358</v>
      </c>
      <c r="J428" s="36" t="n">
        <v>2</v>
      </c>
      <c r="K428" s="36" t="n">
        <v>85</v>
      </c>
    </row>
    <row r="429" customFormat="false" ht="25" hidden="false" customHeight="true" outlineLevel="0" collapsed="false">
      <c r="A429" s="25" t="n">
        <v>284</v>
      </c>
      <c r="B429" s="14" t="s">
        <v>354</v>
      </c>
      <c r="C429" s="35" t="s">
        <v>532</v>
      </c>
      <c r="D429" s="35" t="s">
        <v>356</v>
      </c>
      <c r="E429" s="34" t="s">
        <v>71</v>
      </c>
      <c r="F429" s="36" t="n">
        <v>219500340</v>
      </c>
      <c r="G429" s="42" t="s">
        <v>522</v>
      </c>
      <c r="H429" s="36" t="n">
        <v>2</v>
      </c>
      <c r="I429" s="35" t="s">
        <v>358</v>
      </c>
      <c r="J429" s="36" t="n">
        <v>2</v>
      </c>
      <c r="K429" s="36" t="n">
        <v>85</v>
      </c>
    </row>
    <row r="430" customFormat="false" ht="25" hidden="false" customHeight="true" outlineLevel="0" collapsed="false">
      <c r="A430" s="25" t="n">
        <v>285</v>
      </c>
      <c r="B430" s="14" t="s">
        <v>354</v>
      </c>
      <c r="C430" s="35" t="s">
        <v>533</v>
      </c>
      <c r="D430" s="35" t="s">
        <v>356</v>
      </c>
      <c r="E430" s="34" t="s">
        <v>71</v>
      </c>
      <c r="F430" s="36" t="n">
        <v>219500445</v>
      </c>
      <c r="G430" s="42" t="s">
        <v>534</v>
      </c>
      <c r="H430" s="36" t="n">
        <v>2</v>
      </c>
      <c r="I430" s="35" t="s">
        <v>358</v>
      </c>
      <c r="J430" s="36" t="n">
        <v>2</v>
      </c>
      <c r="K430" s="36" t="n">
        <v>85</v>
      </c>
    </row>
    <row r="431" customFormat="false" ht="25" hidden="false" customHeight="true" outlineLevel="0" collapsed="false">
      <c r="A431" s="25" t="n">
        <v>286</v>
      </c>
      <c r="B431" s="14" t="s">
        <v>354</v>
      </c>
      <c r="C431" s="35" t="s">
        <v>535</v>
      </c>
      <c r="D431" s="35" t="s">
        <v>356</v>
      </c>
      <c r="E431" s="34" t="s">
        <v>71</v>
      </c>
      <c r="F431" s="36" t="n">
        <v>219500514</v>
      </c>
      <c r="G431" s="42" t="s">
        <v>536</v>
      </c>
      <c r="H431" s="36" t="n">
        <v>2</v>
      </c>
      <c r="I431" s="35" t="s">
        <v>358</v>
      </c>
      <c r="J431" s="36" t="n">
        <v>2</v>
      </c>
      <c r="K431" s="36" t="n">
        <v>85</v>
      </c>
    </row>
    <row r="432" customFormat="false" ht="25" hidden="false" customHeight="true" outlineLevel="0" collapsed="false">
      <c r="A432" s="25" t="n">
        <v>287</v>
      </c>
      <c r="B432" s="14" t="s">
        <v>354</v>
      </c>
      <c r="C432" s="35" t="s">
        <v>537</v>
      </c>
      <c r="D432" s="35" t="s">
        <v>356</v>
      </c>
      <c r="E432" s="34" t="s">
        <v>71</v>
      </c>
      <c r="F432" s="36" t="n">
        <v>219500539</v>
      </c>
      <c r="G432" s="42" t="s">
        <v>538</v>
      </c>
      <c r="H432" s="36" t="n">
        <v>2</v>
      </c>
      <c r="I432" s="35" t="s">
        <v>358</v>
      </c>
      <c r="J432" s="36" t="n">
        <v>2</v>
      </c>
      <c r="K432" s="36" t="n">
        <v>85</v>
      </c>
    </row>
    <row r="433" customFormat="false" ht="25" hidden="false" customHeight="true" outlineLevel="0" collapsed="false">
      <c r="A433" s="25" t="n">
        <v>288</v>
      </c>
      <c r="B433" s="14" t="s">
        <v>354</v>
      </c>
      <c r="C433" s="43" t="s">
        <v>539</v>
      </c>
      <c r="D433" s="43" t="s">
        <v>356</v>
      </c>
      <c r="E433" s="44" t="s">
        <v>35</v>
      </c>
      <c r="F433" s="44" t="n">
        <v>229500323</v>
      </c>
      <c r="G433" s="38" t="s">
        <v>540</v>
      </c>
      <c r="H433" s="36" t="n">
        <v>2</v>
      </c>
      <c r="I433" s="36" t="s">
        <v>468</v>
      </c>
      <c r="J433" s="36" t="n">
        <v>2</v>
      </c>
      <c r="K433" s="36" t="n">
        <v>85</v>
      </c>
    </row>
    <row r="434" customFormat="false" ht="25" hidden="false" customHeight="true" outlineLevel="0" collapsed="false">
      <c r="A434" s="25"/>
      <c r="B434" s="25"/>
      <c r="C434" s="43"/>
      <c r="D434" s="43" t="s">
        <v>356</v>
      </c>
      <c r="E434" s="44" t="s">
        <v>35</v>
      </c>
      <c r="F434" s="44" t="n">
        <v>229500323</v>
      </c>
      <c r="G434" s="38" t="s">
        <v>540</v>
      </c>
      <c r="H434" s="36" t="n">
        <v>2</v>
      </c>
      <c r="I434" s="35" t="s">
        <v>358</v>
      </c>
      <c r="J434" s="36" t="n">
        <v>2</v>
      </c>
      <c r="K434" s="36" t="n">
        <v>85</v>
      </c>
    </row>
    <row r="435" customFormat="false" ht="25" hidden="false" customHeight="true" outlineLevel="0" collapsed="false">
      <c r="A435" s="25" t="n">
        <v>289</v>
      </c>
      <c r="B435" s="14" t="s">
        <v>354</v>
      </c>
      <c r="C435" s="35" t="s">
        <v>541</v>
      </c>
      <c r="D435" s="35" t="s">
        <v>356</v>
      </c>
      <c r="E435" s="36" t="s">
        <v>29</v>
      </c>
      <c r="F435" s="36" t="n">
        <v>229500117</v>
      </c>
      <c r="G435" s="42" t="s">
        <v>542</v>
      </c>
      <c r="H435" s="36" t="n">
        <v>2</v>
      </c>
      <c r="I435" s="35" t="s">
        <v>358</v>
      </c>
      <c r="J435" s="36" t="n">
        <v>2</v>
      </c>
      <c r="K435" s="36" t="n">
        <v>85</v>
      </c>
    </row>
    <row r="436" customFormat="false" ht="25" hidden="false" customHeight="true" outlineLevel="0" collapsed="false">
      <c r="A436" s="25" t="n">
        <v>290</v>
      </c>
      <c r="B436" s="14" t="s">
        <v>354</v>
      </c>
      <c r="C436" s="35" t="s">
        <v>543</v>
      </c>
      <c r="D436" s="35" t="s">
        <v>356</v>
      </c>
      <c r="E436" s="34" t="s">
        <v>71</v>
      </c>
      <c r="F436" s="36" t="n">
        <v>219500116</v>
      </c>
      <c r="G436" s="42" t="s">
        <v>544</v>
      </c>
      <c r="H436" s="36" t="n">
        <v>2</v>
      </c>
      <c r="I436" s="35" t="s">
        <v>358</v>
      </c>
      <c r="J436" s="36" t="n">
        <v>2</v>
      </c>
      <c r="K436" s="36" t="n">
        <v>85</v>
      </c>
    </row>
    <row r="437" customFormat="false" ht="25" hidden="false" customHeight="true" outlineLevel="0" collapsed="false">
      <c r="A437" s="25" t="n">
        <v>291</v>
      </c>
      <c r="B437" s="14" t="s">
        <v>354</v>
      </c>
      <c r="C437" s="35" t="s">
        <v>545</v>
      </c>
      <c r="D437" s="35" t="s">
        <v>356</v>
      </c>
      <c r="E437" s="36" t="s">
        <v>29</v>
      </c>
      <c r="F437" s="36" t="n">
        <v>229500402</v>
      </c>
      <c r="G437" s="42" t="s">
        <v>360</v>
      </c>
      <c r="H437" s="36" t="n">
        <v>2</v>
      </c>
      <c r="I437" s="35" t="s">
        <v>474</v>
      </c>
      <c r="J437" s="36" t="n">
        <v>2</v>
      </c>
      <c r="K437" s="36" t="n">
        <v>85</v>
      </c>
    </row>
    <row r="438" customFormat="false" ht="25" hidden="false" customHeight="true" outlineLevel="0" collapsed="false">
      <c r="A438" s="25" t="n">
        <v>292</v>
      </c>
      <c r="B438" s="14" t="s">
        <v>354</v>
      </c>
      <c r="C438" s="43" t="s">
        <v>546</v>
      </c>
      <c r="D438" s="43" t="s">
        <v>438</v>
      </c>
      <c r="E438" s="44" t="s">
        <v>71</v>
      </c>
      <c r="F438" s="44" t="n">
        <v>219500244</v>
      </c>
      <c r="G438" s="28" t="s">
        <v>547</v>
      </c>
      <c r="H438" s="25" t="n">
        <v>3</v>
      </c>
      <c r="I438" s="14" t="s">
        <v>548</v>
      </c>
      <c r="J438" s="25" t="n">
        <v>2</v>
      </c>
      <c r="K438" s="25" t="n">
        <v>85</v>
      </c>
    </row>
    <row r="439" customFormat="false" ht="25" hidden="false" customHeight="true" outlineLevel="0" collapsed="false">
      <c r="A439" s="25" t="n">
        <v>293</v>
      </c>
      <c r="B439" s="14" t="s">
        <v>549</v>
      </c>
      <c r="C439" s="14" t="s">
        <v>550</v>
      </c>
      <c r="D439" s="14" t="s">
        <v>551</v>
      </c>
      <c r="E439" s="25" t="s">
        <v>18</v>
      </c>
      <c r="F439" s="25" t="n">
        <v>219970436</v>
      </c>
      <c r="G439" s="14" t="s">
        <v>19</v>
      </c>
      <c r="H439" s="20" t="n">
        <v>8</v>
      </c>
      <c r="I439" s="14" t="s">
        <v>20</v>
      </c>
      <c r="J439" s="25" t="n">
        <v>1</v>
      </c>
      <c r="K439" s="25" t="n">
        <v>85</v>
      </c>
    </row>
    <row r="440" customFormat="false" ht="25" hidden="false" customHeight="true" outlineLevel="0" collapsed="false">
      <c r="A440" s="25"/>
      <c r="B440" s="25"/>
      <c r="C440" s="25"/>
      <c r="D440" s="25"/>
      <c r="E440" s="25"/>
      <c r="F440" s="25"/>
      <c r="G440" s="25"/>
      <c r="H440" s="20"/>
      <c r="I440" s="14" t="s">
        <v>21</v>
      </c>
      <c r="J440" s="25" t="n">
        <v>1</v>
      </c>
      <c r="K440" s="25" t="n">
        <v>85</v>
      </c>
    </row>
    <row r="441" customFormat="false" ht="25" hidden="false" customHeight="true" outlineLevel="0" collapsed="false">
      <c r="A441" s="25"/>
      <c r="B441" s="25"/>
      <c r="C441" s="25"/>
      <c r="D441" s="25"/>
      <c r="E441" s="25"/>
      <c r="F441" s="25"/>
      <c r="G441" s="25"/>
      <c r="H441" s="20"/>
      <c r="I441" s="14" t="s">
        <v>22</v>
      </c>
      <c r="J441" s="25" t="n">
        <v>1</v>
      </c>
      <c r="K441" s="25" t="n">
        <v>85</v>
      </c>
    </row>
    <row r="442" customFormat="false" ht="25" hidden="false" customHeight="true" outlineLevel="0" collapsed="false">
      <c r="A442" s="25" t="n">
        <v>294</v>
      </c>
      <c r="B442" s="14" t="s">
        <v>549</v>
      </c>
      <c r="C442" s="14" t="s">
        <v>552</v>
      </c>
      <c r="D442" s="14" t="s">
        <v>553</v>
      </c>
      <c r="E442" s="25" t="s">
        <v>18</v>
      </c>
      <c r="F442" s="25" t="n">
        <v>189320439</v>
      </c>
      <c r="G442" s="14" t="s">
        <v>19</v>
      </c>
      <c r="H442" s="20" t="n">
        <v>8</v>
      </c>
      <c r="I442" s="14" t="s">
        <v>21</v>
      </c>
      <c r="J442" s="25" t="n">
        <v>1</v>
      </c>
      <c r="K442" s="25" t="n">
        <v>85</v>
      </c>
    </row>
    <row r="443" customFormat="false" ht="25" hidden="false" customHeight="true" outlineLevel="0" collapsed="false">
      <c r="A443" s="25"/>
      <c r="B443" s="25"/>
      <c r="C443" s="25"/>
      <c r="D443" s="25"/>
      <c r="E443" s="25"/>
      <c r="F443" s="25"/>
      <c r="G443" s="25"/>
      <c r="H443" s="20"/>
      <c r="I443" s="14" t="s">
        <v>22</v>
      </c>
      <c r="J443" s="25" t="n">
        <v>1</v>
      </c>
      <c r="K443" s="25" t="n">
        <v>85</v>
      </c>
    </row>
  </sheetData>
  <autoFilter ref="A4:Y443"/>
  <mergeCells count="638">
    <mergeCell ref="A1:K1"/>
    <mergeCell ref="A2:D2"/>
    <mergeCell ref="A3:A4"/>
    <mergeCell ref="B3:B4"/>
    <mergeCell ref="C3:C4"/>
    <mergeCell ref="D3:D4"/>
    <mergeCell ref="E3:E4"/>
    <mergeCell ref="F3:F4"/>
    <mergeCell ref="G3:H3"/>
    <mergeCell ref="I3:K3"/>
    <mergeCell ref="A5:A7"/>
    <mergeCell ref="B5:B7"/>
    <mergeCell ref="C5:C7"/>
    <mergeCell ref="D5:D7"/>
    <mergeCell ref="E5:E7"/>
    <mergeCell ref="F5:F7"/>
    <mergeCell ref="G5:G7"/>
    <mergeCell ref="H5:H7"/>
    <mergeCell ref="A8:A11"/>
    <mergeCell ref="B8:B11"/>
    <mergeCell ref="C8:C11"/>
    <mergeCell ref="D8:D11"/>
    <mergeCell ref="E8:E11"/>
    <mergeCell ref="F8:F11"/>
    <mergeCell ref="G8:G11"/>
    <mergeCell ref="H8:H11"/>
    <mergeCell ref="A12:A15"/>
    <mergeCell ref="B12:B15"/>
    <mergeCell ref="C12:C15"/>
    <mergeCell ref="D12:D15"/>
    <mergeCell ref="E12:E15"/>
    <mergeCell ref="F12:F15"/>
    <mergeCell ref="G12:G15"/>
    <mergeCell ref="H12:H15"/>
    <mergeCell ref="A16:A17"/>
    <mergeCell ref="B16:B17"/>
    <mergeCell ref="C16:C17"/>
    <mergeCell ref="D16:D17"/>
    <mergeCell ref="E16:E17"/>
    <mergeCell ref="F16:F17"/>
    <mergeCell ref="I16:I17"/>
    <mergeCell ref="J16:J17"/>
    <mergeCell ref="K16:K17"/>
    <mergeCell ref="A18:A19"/>
    <mergeCell ref="B18:B19"/>
    <mergeCell ref="C18:C19"/>
    <mergeCell ref="D18:D19"/>
    <mergeCell ref="E18:E19"/>
    <mergeCell ref="F18:F19"/>
    <mergeCell ref="I18:I19"/>
    <mergeCell ref="J18:J19"/>
    <mergeCell ref="K18:K19"/>
    <mergeCell ref="A21:A22"/>
    <mergeCell ref="B21:B22"/>
    <mergeCell ref="C21:C22"/>
    <mergeCell ref="D21:D22"/>
    <mergeCell ref="E21:E22"/>
    <mergeCell ref="F21:F22"/>
    <mergeCell ref="I21:I22"/>
    <mergeCell ref="J21:J22"/>
    <mergeCell ref="K21:K22"/>
    <mergeCell ref="A27:A28"/>
    <mergeCell ref="B27:B28"/>
    <mergeCell ref="C27:C28"/>
    <mergeCell ref="D27:D28"/>
    <mergeCell ref="E27:E28"/>
    <mergeCell ref="F27:F28"/>
    <mergeCell ref="I27:I28"/>
    <mergeCell ref="J27:J28"/>
    <mergeCell ref="K27:K28"/>
    <mergeCell ref="A29:A30"/>
    <mergeCell ref="B29:B30"/>
    <mergeCell ref="C29:C30"/>
    <mergeCell ref="D29:D30"/>
    <mergeCell ref="E29:E30"/>
    <mergeCell ref="F29:F30"/>
    <mergeCell ref="I29:I30"/>
    <mergeCell ref="J29:J30"/>
    <mergeCell ref="K29:K30"/>
    <mergeCell ref="A31:A33"/>
    <mergeCell ref="B31:B33"/>
    <mergeCell ref="C31:C33"/>
    <mergeCell ref="D31:D33"/>
    <mergeCell ref="E31:E33"/>
    <mergeCell ref="F31:F33"/>
    <mergeCell ref="I31:I33"/>
    <mergeCell ref="J31:J33"/>
    <mergeCell ref="K31:K33"/>
    <mergeCell ref="A34:A35"/>
    <mergeCell ref="B34:B35"/>
    <mergeCell ref="C34:C35"/>
    <mergeCell ref="D34:D35"/>
    <mergeCell ref="E34:E35"/>
    <mergeCell ref="F34:F35"/>
    <mergeCell ref="I34:I35"/>
    <mergeCell ref="J34:J35"/>
    <mergeCell ref="K34:K35"/>
    <mergeCell ref="A36:A37"/>
    <mergeCell ref="B36:B37"/>
    <mergeCell ref="C36:C37"/>
    <mergeCell ref="D36:D37"/>
    <mergeCell ref="E36:E37"/>
    <mergeCell ref="F36:F37"/>
    <mergeCell ref="I36:I37"/>
    <mergeCell ref="J36:J37"/>
    <mergeCell ref="K36:K37"/>
    <mergeCell ref="A38:A39"/>
    <mergeCell ref="B38:B39"/>
    <mergeCell ref="C38:C39"/>
    <mergeCell ref="D38:D39"/>
    <mergeCell ref="E38:E39"/>
    <mergeCell ref="F38:F39"/>
    <mergeCell ref="I38:I39"/>
    <mergeCell ref="J38:J39"/>
    <mergeCell ref="K38:K39"/>
    <mergeCell ref="A41:A43"/>
    <mergeCell ref="B41:B43"/>
    <mergeCell ref="C41:C43"/>
    <mergeCell ref="D41:D43"/>
    <mergeCell ref="E41:E43"/>
    <mergeCell ref="F41:F43"/>
    <mergeCell ref="G41:G43"/>
    <mergeCell ref="H41:H43"/>
    <mergeCell ref="A44:A47"/>
    <mergeCell ref="B44:B47"/>
    <mergeCell ref="C44:C47"/>
    <mergeCell ref="D44:D47"/>
    <mergeCell ref="E44:E47"/>
    <mergeCell ref="F44:F47"/>
    <mergeCell ref="G44:G47"/>
    <mergeCell ref="H44:H47"/>
    <mergeCell ref="A48:A51"/>
    <mergeCell ref="B48:B51"/>
    <mergeCell ref="C48:C51"/>
    <mergeCell ref="D48:D51"/>
    <mergeCell ref="E48:E51"/>
    <mergeCell ref="F48:F51"/>
    <mergeCell ref="G48:G51"/>
    <mergeCell ref="H48:H51"/>
    <mergeCell ref="A52:A55"/>
    <mergeCell ref="B52:B55"/>
    <mergeCell ref="C52:C55"/>
    <mergeCell ref="D52:D55"/>
    <mergeCell ref="E52:E55"/>
    <mergeCell ref="F52:F55"/>
    <mergeCell ref="G52:G55"/>
    <mergeCell ref="H52:H55"/>
    <mergeCell ref="A56:A60"/>
    <mergeCell ref="B56:B60"/>
    <mergeCell ref="C56:C60"/>
    <mergeCell ref="D56:D60"/>
    <mergeCell ref="E56:E60"/>
    <mergeCell ref="F56:F60"/>
    <mergeCell ref="G56:G60"/>
    <mergeCell ref="H56:H60"/>
    <mergeCell ref="A61:A64"/>
    <mergeCell ref="B61:B64"/>
    <mergeCell ref="C61:C64"/>
    <mergeCell ref="D61:D64"/>
    <mergeCell ref="E61:E64"/>
    <mergeCell ref="F61:F64"/>
    <mergeCell ref="G61:G64"/>
    <mergeCell ref="H61:H64"/>
    <mergeCell ref="A67:A68"/>
    <mergeCell ref="B67:B68"/>
    <mergeCell ref="C67:C68"/>
    <mergeCell ref="D67:D68"/>
    <mergeCell ref="E67:E68"/>
    <mergeCell ref="F67:F68"/>
    <mergeCell ref="I67:I68"/>
    <mergeCell ref="J67:J68"/>
    <mergeCell ref="K67:K68"/>
    <mergeCell ref="A71:A72"/>
    <mergeCell ref="B71:B72"/>
    <mergeCell ref="C71:C72"/>
    <mergeCell ref="D71:D72"/>
    <mergeCell ref="E71:E72"/>
    <mergeCell ref="F71:F72"/>
    <mergeCell ref="I71:I72"/>
    <mergeCell ref="J71:J72"/>
    <mergeCell ref="K71:K72"/>
    <mergeCell ref="A74:A75"/>
    <mergeCell ref="B74:B75"/>
    <mergeCell ref="C74:C75"/>
    <mergeCell ref="D74:D75"/>
    <mergeCell ref="E74:E75"/>
    <mergeCell ref="F74:F75"/>
    <mergeCell ref="G74:G75"/>
    <mergeCell ref="H74:H75"/>
    <mergeCell ref="A76:A77"/>
    <mergeCell ref="B76:B77"/>
    <mergeCell ref="C76:C77"/>
    <mergeCell ref="D76:D77"/>
    <mergeCell ref="E76:E77"/>
    <mergeCell ref="F76:F77"/>
    <mergeCell ref="I76:I77"/>
    <mergeCell ref="J76:J77"/>
    <mergeCell ref="K76:K77"/>
    <mergeCell ref="A81:A83"/>
    <mergeCell ref="B81:B83"/>
    <mergeCell ref="C81:C83"/>
    <mergeCell ref="D81:D83"/>
    <mergeCell ref="E81:E83"/>
    <mergeCell ref="F81:F83"/>
    <mergeCell ref="I81:I83"/>
    <mergeCell ref="J81:J83"/>
    <mergeCell ref="K81:K83"/>
    <mergeCell ref="A90:A91"/>
    <mergeCell ref="B90:B91"/>
    <mergeCell ref="C90:C91"/>
    <mergeCell ref="D90:D91"/>
    <mergeCell ref="E90:E91"/>
    <mergeCell ref="F90:F91"/>
    <mergeCell ref="A94:A99"/>
    <mergeCell ref="B94:B99"/>
    <mergeCell ref="C94:C99"/>
    <mergeCell ref="D94:D99"/>
    <mergeCell ref="E94:E99"/>
    <mergeCell ref="F94:F99"/>
    <mergeCell ref="G94:G99"/>
    <mergeCell ref="H94:H99"/>
    <mergeCell ref="A105:A107"/>
    <mergeCell ref="B105:B107"/>
    <mergeCell ref="C105:C107"/>
    <mergeCell ref="D105:D107"/>
    <mergeCell ref="E105:E107"/>
    <mergeCell ref="F105:F107"/>
    <mergeCell ref="I105:I106"/>
    <mergeCell ref="J105:J106"/>
    <mergeCell ref="K105:K106"/>
    <mergeCell ref="A108:A113"/>
    <mergeCell ref="B108:B113"/>
    <mergeCell ref="C108:C113"/>
    <mergeCell ref="D108:D113"/>
    <mergeCell ref="E108:E113"/>
    <mergeCell ref="F108:F113"/>
    <mergeCell ref="G108:G113"/>
    <mergeCell ref="H108:H113"/>
    <mergeCell ref="A114:A116"/>
    <mergeCell ref="B114:B116"/>
    <mergeCell ref="C114:C116"/>
    <mergeCell ref="D114:D116"/>
    <mergeCell ref="E114:E116"/>
    <mergeCell ref="F114:F116"/>
    <mergeCell ref="I114:I115"/>
    <mergeCell ref="J114:J115"/>
    <mergeCell ref="K114:K115"/>
    <mergeCell ref="A117:A120"/>
    <mergeCell ref="B117:B120"/>
    <mergeCell ref="C117:C120"/>
    <mergeCell ref="D117:D120"/>
    <mergeCell ref="E117:E120"/>
    <mergeCell ref="F117:F120"/>
    <mergeCell ref="I117:I118"/>
    <mergeCell ref="J117:J118"/>
    <mergeCell ref="K117:K118"/>
    <mergeCell ref="G119:G120"/>
    <mergeCell ref="H119:H120"/>
    <mergeCell ref="A123:A125"/>
    <mergeCell ref="B123:B125"/>
    <mergeCell ref="C123:C125"/>
    <mergeCell ref="D123:D125"/>
    <mergeCell ref="E123:E125"/>
    <mergeCell ref="F123:F125"/>
    <mergeCell ref="I123:I125"/>
    <mergeCell ref="J123:J125"/>
    <mergeCell ref="K123:K125"/>
    <mergeCell ref="A126:A128"/>
    <mergeCell ref="B126:B128"/>
    <mergeCell ref="C126:C128"/>
    <mergeCell ref="D126:D128"/>
    <mergeCell ref="E126:E128"/>
    <mergeCell ref="F126:F128"/>
    <mergeCell ref="G126:G128"/>
    <mergeCell ref="H126:H128"/>
    <mergeCell ref="A129:A131"/>
    <mergeCell ref="B129:B131"/>
    <mergeCell ref="C129:C131"/>
    <mergeCell ref="D129:D131"/>
    <mergeCell ref="E129:E131"/>
    <mergeCell ref="F129:F131"/>
    <mergeCell ref="I130:I131"/>
    <mergeCell ref="J130:J131"/>
    <mergeCell ref="K130:K131"/>
    <mergeCell ref="A134:A135"/>
    <mergeCell ref="B134:B135"/>
    <mergeCell ref="C134:C135"/>
    <mergeCell ref="D134:D135"/>
    <mergeCell ref="E134:E135"/>
    <mergeCell ref="F134:F135"/>
    <mergeCell ref="A142:A143"/>
    <mergeCell ref="B142:B143"/>
    <mergeCell ref="C142:C143"/>
    <mergeCell ref="D142:D143"/>
    <mergeCell ref="E142:E143"/>
    <mergeCell ref="F142:F143"/>
    <mergeCell ref="A150:A151"/>
    <mergeCell ref="B150:B151"/>
    <mergeCell ref="C150:C151"/>
    <mergeCell ref="D150:D151"/>
    <mergeCell ref="E150:E151"/>
    <mergeCell ref="F150:F151"/>
    <mergeCell ref="I150:I151"/>
    <mergeCell ref="J150:J151"/>
    <mergeCell ref="K150:K151"/>
    <mergeCell ref="A152:A154"/>
    <mergeCell ref="B152:B154"/>
    <mergeCell ref="C152:C154"/>
    <mergeCell ref="D152:D154"/>
    <mergeCell ref="E152:E154"/>
    <mergeCell ref="F152:F154"/>
    <mergeCell ref="I152:I154"/>
    <mergeCell ref="J152:J154"/>
    <mergeCell ref="K152:K154"/>
    <mergeCell ref="A155:A157"/>
    <mergeCell ref="B155:B157"/>
    <mergeCell ref="C155:C157"/>
    <mergeCell ref="D155:D157"/>
    <mergeCell ref="E155:E157"/>
    <mergeCell ref="F155:F157"/>
    <mergeCell ref="I155:I157"/>
    <mergeCell ref="J155:J157"/>
    <mergeCell ref="K155:K157"/>
    <mergeCell ref="A159:A161"/>
    <mergeCell ref="B159:B161"/>
    <mergeCell ref="C159:C161"/>
    <mergeCell ref="D159:D161"/>
    <mergeCell ref="E159:E161"/>
    <mergeCell ref="F159:F161"/>
    <mergeCell ref="I160:I161"/>
    <mergeCell ref="J160:J161"/>
    <mergeCell ref="K160:K161"/>
    <mergeCell ref="A162:A163"/>
    <mergeCell ref="B162:B163"/>
    <mergeCell ref="C162:C163"/>
    <mergeCell ref="D162:D163"/>
    <mergeCell ref="E162:E163"/>
    <mergeCell ref="F162:F163"/>
    <mergeCell ref="I162:I163"/>
    <mergeCell ref="J162:J163"/>
    <mergeCell ref="K162:K163"/>
    <mergeCell ref="A165:A166"/>
    <mergeCell ref="B165:B166"/>
    <mergeCell ref="C165:C166"/>
    <mergeCell ref="D165:D166"/>
    <mergeCell ref="E165:E166"/>
    <mergeCell ref="F165:F166"/>
    <mergeCell ref="I165:I166"/>
    <mergeCell ref="J165:J166"/>
    <mergeCell ref="K165:K166"/>
    <mergeCell ref="A167:A168"/>
    <mergeCell ref="B167:B168"/>
    <mergeCell ref="C167:C168"/>
    <mergeCell ref="D167:D168"/>
    <mergeCell ref="E167:E168"/>
    <mergeCell ref="F167:F168"/>
    <mergeCell ref="I167:I168"/>
    <mergeCell ref="J167:J168"/>
    <mergeCell ref="K167:K168"/>
    <mergeCell ref="A169:A174"/>
    <mergeCell ref="B169:B174"/>
    <mergeCell ref="C169:C174"/>
    <mergeCell ref="D169:D174"/>
    <mergeCell ref="E169:E174"/>
    <mergeCell ref="F169:F174"/>
    <mergeCell ref="I169:I170"/>
    <mergeCell ref="J169:J170"/>
    <mergeCell ref="K169:K170"/>
    <mergeCell ref="I171:I172"/>
    <mergeCell ref="J171:J172"/>
    <mergeCell ref="K171:K172"/>
    <mergeCell ref="G173:G174"/>
    <mergeCell ref="H173:H174"/>
    <mergeCell ref="A175:A178"/>
    <mergeCell ref="B175:B178"/>
    <mergeCell ref="C175:C178"/>
    <mergeCell ref="D175:D178"/>
    <mergeCell ref="E175:E178"/>
    <mergeCell ref="F175:F178"/>
    <mergeCell ref="I175:I176"/>
    <mergeCell ref="J175:J176"/>
    <mergeCell ref="K175:K176"/>
    <mergeCell ref="I177:I178"/>
    <mergeCell ref="J177:J178"/>
    <mergeCell ref="K177:K178"/>
    <mergeCell ref="A179:A180"/>
    <mergeCell ref="B179:B180"/>
    <mergeCell ref="C179:C180"/>
    <mergeCell ref="D179:D180"/>
    <mergeCell ref="E179:E180"/>
    <mergeCell ref="F179:F180"/>
    <mergeCell ref="G179:G180"/>
    <mergeCell ref="H179:H180"/>
    <mergeCell ref="A181:A183"/>
    <mergeCell ref="B181:B183"/>
    <mergeCell ref="C181:C183"/>
    <mergeCell ref="D181:D183"/>
    <mergeCell ref="E181:E183"/>
    <mergeCell ref="F181:F183"/>
    <mergeCell ref="I181:I183"/>
    <mergeCell ref="J181:J183"/>
    <mergeCell ref="K181:K183"/>
    <mergeCell ref="A184:A185"/>
    <mergeCell ref="B184:B185"/>
    <mergeCell ref="C184:C185"/>
    <mergeCell ref="D184:D185"/>
    <mergeCell ref="E184:E185"/>
    <mergeCell ref="F184:F185"/>
    <mergeCell ref="I184:I185"/>
    <mergeCell ref="J184:J185"/>
    <mergeCell ref="K184:K185"/>
    <mergeCell ref="A186:A187"/>
    <mergeCell ref="B186:B187"/>
    <mergeCell ref="C186:C187"/>
    <mergeCell ref="D186:D187"/>
    <mergeCell ref="E186:E187"/>
    <mergeCell ref="F186:F187"/>
    <mergeCell ref="A189:A192"/>
    <mergeCell ref="B189:B192"/>
    <mergeCell ref="C189:C192"/>
    <mergeCell ref="D189:D192"/>
    <mergeCell ref="E189:E192"/>
    <mergeCell ref="F189:F192"/>
    <mergeCell ref="I189:I190"/>
    <mergeCell ref="J189:J190"/>
    <mergeCell ref="K189:K190"/>
    <mergeCell ref="A193:A195"/>
    <mergeCell ref="B193:B195"/>
    <mergeCell ref="C193:C195"/>
    <mergeCell ref="D193:D195"/>
    <mergeCell ref="E193:E195"/>
    <mergeCell ref="F193:F195"/>
    <mergeCell ref="G194:G195"/>
    <mergeCell ref="H194:H195"/>
    <mergeCell ref="A196:A199"/>
    <mergeCell ref="B196:B199"/>
    <mergeCell ref="C196:C199"/>
    <mergeCell ref="D196:D199"/>
    <mergeCell ref="E196:E199"/>
    <mergeCell ref="F196:F199"/>
    <mergeCell ref="I198:I199"/>
    <mergeCell ref="J198:J199"/>
    <mergeCell ref="K198:K199"/>
    <mergeCell ref="A202:A206"/>
    <mergeCell ref="B202:B206"/>
    <mergeCell ref="C202:C206"/>
    <mergeCell ref="D202:D206"/>
    <mergeCell ref="E202:E206"/>
    <mergeCell ref="F202:F206"/>
    <mergeCell ref="I203:I204"/>
    <mergeCell ref="J203:J204"/>
    <mergeCell ref="K203:K204"/>
    <mergeCell ref="I205:I206"/>
    <mergeCell ref="J205:J206"/>
    <mergeCell ref="K205:K206"/>
    <mergeCell ref="A207:A208"/>
    <mergeCell ref="B207:B208"/>
    <mergeCell ref="C207:C208"/>
    <mergeCell ref="D207:D208"/>
    <mergeCell ref="E207:E208"/>
    <mergeCell ref="F207:F208"/>
    <mergeCell ref="I207:I208"/>
    <mergeCell ref="J207:J208"/>
    <mergeCell ref="K207:K208"/>
    <mergeCell ref="A209:A210"/>
    <mergeCell ref="B209:B210"/>
    <mergeCell ref="C209:C210"/>
    <mergeCell ref="D209:D210"/>
    <mergeCell ref="E209:E210"/>
    <mergeCell ref="F209:F210"/>
    <mergeCell ref="G209:G210"/>
    <mergeCell ref="H209:H210"/>
    <mergeCell ref="I209:I210"/>
    <mergeCell ref="J209:J210"/>
    <mergeCell ref="K209:K210"/>
    <mergeCell ref="A214:A215"/>
    <mergeCell ref="B214:B215"/>
    <mergeCell ref="C214:C215"/>
    <mergeCell ref="D214:D215"/>
    <mergeCell ref="E214:E215"/>
    <mergeCell ref="F214:F215"/>
    <mergeCell ref="A216:A217"/>
    <mergeCell ref="B216:B217"/>
    <mergeCell ref="C216:C217"/>
    <mergeCell ref="D216:D217"/>
    <mergeCell ref="E216:E217"/>
    <mergeCell ref="F216:F217"/>
    <mergeCell ref="G216:G217"/>
    <mergeCell ref="H216:H217"/>
    <mergeCell ref="A221:A224"/>
    <mergeCell ref="B221:B224"/>
    <mergeCell ref="C221:C224"/>
    <mergeCell ref="D221:D224"/>
    <mergeCell ref="E221:E224"/>
    <mergeCell ref="F221:F224"/>
    <mergeCell ref="I221:I222"/>
    <mergeCell ref="J221:J222"/>
    <mergeCell ref="K221:K222"/>
    <mergeCell ref="I223:I224"/>
    <mergeCell ref="J223:J224"/>
    <mergeCell ref="K223:K224"/>
    <mergeCell ref="A225:A226"/>
    <mergeCell ref="B225:B226"/>
    <mergeCell ref="C225:C226"/>
    <mergeCell ref="D225:D226"/>
    <mergeCell ref="E225:E226"/>
    <mergeCell ref="F225:F226"/>
    <mergeCell ref="I225:I226"/>
    <mergeCell ref="J225:J226"/>
    <mergeCell ref="K225:K226"/>
    <mergeCell ref="A227:A228"/>
    <mergeCell ref="B227:B228"/>
    <mergeCell ref="C227:C228"/>
    <mergeCell ref="D227:D228"/>
    <mergeCell ref="E227:E228"/>
    <mergeCell ref="F227:F228"/>
    <mergeCell ref="G227:G228"/>
    <mergeCell ref="H227:H228"/>
    <mergeCell ref="A229:A230"/>
    <mergeCell ref="B229:B230"/>
    <mergeCell ref="C229:C230"/>
    <mergeCell ref="D229:D230"/>
    <mergeCell ref="E229:E230"/>
    <mergeCell ref="F229:F230"/>
    <mergeCell ref="I229:I230"/>
    <mergeCell ref="J229:J230"/>
    <mergeCell ref="K229:K230"/>
    <mergeCell ref="A231:A232"/>
    <mergeCell ref="B231:B232"/>
    <mergeCell ref="C231:C232"/>
    <mergeCell ref="D231:D232"/>
    <mergeCell ref="E231:E232"/>
    <mergeCell ref="F231:F232"/>
    <mergeCell ref="G231:G232"/>
    <mergeCell ref="H231:H232"/>
    <mergeCell ref="A234:A235"/>
    <mergeCell ref="B234:B235"/>
    <mergeCell ref="C234:C235"/>
    <mergeCell ref="D234:D235"/>
    <mergeCell ref="E234:E235"/>
    <mergeCell ref="F234:F235"/>
    <mergeCell ref="I234:I235"/>
    <mergeCell ref="J234:J235"/>
    <mergeCell ref="K234:K235"/>
    <mergeCell ref="A236:A237"/>
    <mergeCell ref="B236:B237"/>
    <mergeCell ref="C236:C237"/>
    <mergeCell ref="D236:D237"/>
    <mergeCell ref="E236:E237"/>
    <mergeCell ref="F236:F237"/>
    <mergeCell ref="I236:I237"/>
    <mergeCell ref="J236:J237"/>
    <mergeCell ref="K236:K237"/>
    <mergeCell ref="A238:A239"/>
    <mergeCell ref="B238:B239"/>
    <mergeCell ref="C238:C239"/>
    <mergeCell ref="D238:D239"/>
    <mergeCell ref="E238:E239"/>
    <mergeCell ref="F238:F239"/>
    <mergeCell ref="I238:I239"/>
    <mergeCell ref="J238:J239"/>
    <mergeCell ref="K238:K239"/>
    <mergeCell ref="A243:A244"/>
    <mergeCell ref="B243:B244"/>
    <mergeCell ref="C243:C244"/>
    <mergeCell ref="D243:D244"/>
    <mergeCell ref="E243:E244"/>
    <mergeCell ref="F243:F244"/>
    <mergeCell ref="A245:A250"/>
    <mergeCell ref="B245:B250"/>
    <mergeCell ref="C245:C250"/>
    <mergeCell ref="D245:D250"/>
    <mergeCell ref="E245:E250"/>
    <mergeCell ref="F245:F250"/>
    <mergeCell ref="G245:G250"/>
    <mergeCell ref="H245:H250"/>
    <mergeCell ref="A251:A256"/>
    <mergeCell ref="B251:B256"/>
    <mergeCell ref="C251:C256"/>
    <mergeCell ref="D251:D256"/>
    <mergeCell ref="E251:E256"/>
    <mergeCell ref="F251:F256"/>
    <mergeCell ref="G251:G256"/>
    <mergeCell ref="H251:H256"/>
    <mergeCell ref="A258:A263"/>
    <mergeCell ref="B258:B263"/>
    <mergeCell ref="C258:C263"/>
    <mergeCell ref="D258:D263"/>
    <mergeCell ref="E258:E263"/>
    <mergeCell ref="F258:F263"/>
    <mergeCell ref="G258:G263"/>
    <mergeCell ref="H258:H263"/>
    <mergeCell ref="A267:A270"/>
    <mergeCell ref="B267:B270"/>
    <mergeCell ref="C267:C270"/>
    <mergeCell ref="D267:D270"/>
    <mergeCell ref="E267:E270"/>
    <mergeCell ref="F267:F270"/>
    <mergeCell ref="G267:G270"/>
    <mergeCell ref="H267:H270"/>
    <mergeCell ref="A413:A416"/>
    <mergeCell ref="B413:B416"/>
    <mergeCell ref="C413:C416"/>
    <mergeCell ref="D413:D416"/>
    <mergeCell ref="E413:E416"/>
    <mergeCell ref="F413:F416"/>
    <mergeCell ref="G413:G416"/>
    <mergeCell ref="H413:H416"/>
    <mergeCell ref="A417:A419"/>
    <mergeCell ref="B417:B419"/>
    <mergeCell ref="C417:C419"/>
    <mergeCell ref="D417:D419"/>
    <mergeCell ref="E417:E419"/>
    <mergeCell ref="F417:F419"/>
    <mergeCell ref="G417:G419"/>
    <mergeCell ref="H417:H419"/>
    <mergeCell ref="A433:A434"/>
    <mergeCell ref="B433:B434"/>
    <mergeCell ref="C433:C434"/>
    <mergeCell ref="D433:D434"/>
    <mergeCell ref="E433:E434"/>
    <mergeCell ref="F433:F434"/>
    <mergeCell ref="A439:A441"/>
    <mergeCell ref="B439:B441"/>
    <mergeCell ref="C439:C441"/>
    <mergeCell ref="D439:D441"/>
    <mergeCell ref="E439:E441"/>
    <mergeCell ref="F439:F441"/>
    <mergeCell ref="G439:G441"/>
    <mergeCell ref="H439:H441"/>
    <mergeCell ref="A442:A443"/>
    <mergeCell ref="B442:B443"/>
    <mergeCell ref="C442:C443"/>
    <mergeCell ref="D442:D443"/>
    <mergeCell ref="E442:E443"/>
    <mergeCell ref="F442:F443"/>
    <mergeCell ref="G442:G443"/>
    <mergeCell ref="H442:H443"/>
  </mergeCells>
  <conditionalFormatting sqref="C100:C125 C202:C213">
    <cfRule type="expression" priority="2" aboveAverage="0" equalAverage="0" bottom="0" percent="0" rank="0" text="" dxfId="3">
      <formula>AND(COUNTIF($C$100:$C$125,C100)+COUNTIF($C$202:$C$213,C100)&gt;1,NOT(ISBLANK(C100)))</formula>
    </cfRule>
  </conditionalFormatting>
  <conditionalFormatting sqref="C126:C129 C133:C201">
    <cfRule type="expression" priority="3" aboveAverage="0" equalAverage="0" bottom="0" percent="0" rank="0" text="" dxfId="4">
      <formula>AND(COUNTIF($C$126:$C$129,C126)+COUNTIF($C$133:$C$201,C126)&gt;1,NOT(ISBLANK(C126)))</formula>
    </cfRule>
  </conditionalFormatting>
  <printOptions headings="false" gridLines="false" gridLinesSet="true" horizontalCentered="false" verticalCentered="false"/>
  <pageMargins left="0.751388888888889" right="0.751388888888889" top="0.590277777777778" bottom="0.708333333333333" header="0.511811023622047" footer="0.5"/>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09T16:46:00Z</dcterms:created>
  <dc:creator/>
  <dc:description/>
  <dc:language>en-US</dc:language>
  <cp:lastModifiedBy>Lemon</cp:lastModifiedBy>
  <dcterms:modified xsi:type="dcterms:W3CDTF">2024-10-18T03:05: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234440E1D7C4D8C97C7AB8BE6DF832C_13</vt:lpwstr>
  </property>
  <property fmtid="{D5CDD505-2E9C-101B-9397-08002B2CF9AE}" pid="3" name="KSOProductBuildVer">
    <vt:lpwstr>2052-12.1.0.18276</vt:lpwstr>
  </property>
</Properties>
</file>